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李聚才</t>
  </si>
  <si>
    <t xml:space="preserve">李英桃</t>
  </si>
  <si>
    <t xml:space="preserve">张春贤</t>
  </si>
  <si>
    <t xml:space="preserve">李志刚</t>
  </si>
  <si>
    <t xml:space="preserve">苗春香</t>
  </si>
  <si>
    <t xml:space="preserve">相富民</t>
  </si>
  <si>
    <t xml:space="preserve">匡平安</t>
  </si>
  <si>
    <t xml:space="preserve">王巧荣</t>
  </si>
  <si>
    <t xml:space="preserve">白海霞</t>
  </si>
  <si>
    <t xml:space="preserve">李宁波</t>
  </si>
  <si>
    <t xml:space="preserve">陈雅兰</t>
  </si>
  <si>
    <t xml:space="preserve">刘云霞</t>
  </si>
  <si>
    <t xml:space="preserve">新生村</t>
  </si>
  <si>
    <t xml:space="preserve">智忠生</t>
  </si>
  <si>
    <t xml:space="preserve">焦淑红</t>
  </si>
  <si>
    <t xml:space="preserve">智玫佳</t>
  </si>
  <si>
    <t xml:space="preserve"> 智佳颖</t>
  </si>
  <si>
    <t xml:space="preserve">赵仁杰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金福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曹静峰</t>
  </si>
  <si>
    <t xml:space="preserve">杨顺祥</t>
  </si>
  <si>
    <t xml:space="preserve">杨治国</t>
  </si>
  <si>
    <t xml:space="preserve">唐浩哲</t>
  </si>
  <si>
    <t xml:space="preserve">郭鑫毅</t>
  </si>
  <si>
    <t xml:space="preserve">赵逸帆</t>
  </si>
  <si>
    <t xml:space="preserve">孙素青</t>
  </si>
  <si>
    <t xml:space="preserve">狄建洛</t>
  </si>
  <si>
    <t xml:space="preserve">赵桂芬</t>
  </si>
  <si>
    <t xml:space="preserve">孙锐智</t>
  </si>
  <si>
    <t xml:space="preserve">马春阳</t>
  </si>
  <si>
    <t xml:space="preserve">孙新凤</t>
  </si>
  <si>
    <t xml:space="preserve">刘光军</t>
  </si>
  <si>
    <t xml:space="preserve">孙石磙</t>
  </si>
  <si>
    <t xml:space="preserve">董艳丽</t>
  </si>
  <si>
    <t xml:space="preserve">孙梦薇</t>
  </si>
  <si>
    <t xml:space="preserve">孙梦宇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0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195</v>
      </c>
      <c r="F3" s="9" t="n">
        <v>58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195</v>
      </c>
      <c r="F4" s="9" t="n">
        <v>58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300</v>
      </c>
      <c r="F5" s="9" t="n">
        <v>9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300</v>
      </c>
      <c r="F6" s="9" t="n">
        <v>9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300</v>
      </c>
      <c r="F7" s="9" t="n">
        <v>9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300</v>
      </c>
      <c r="F8" s="9" t="n">
        <v>9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300</v>
      </c>
      <c r="F9" s="9" t="n">
        <v>9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300</v>
      </c>
      <c r="F10" s="9" t="n">
        <v>9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8" t="s">
        <v>17</v>
      </c>
      <c r="D11" s="8" t="s">
        <v>9</v>
      </c>
      <c r="E11" s="9" t="n">
        <v>195</v>
      </c>
      <c r="F11" s="9" t="n">
        <v>58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8" t="s">
        <v>18</v>
      </c>
      <c r="D12" s="8" t="s">
        <v>9</v>
      </c>
      <c r="E12" s="9" t="n">
        <v>195</v>
      </c>
      <c r="F12" s="9" t="n">
        <v>58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8" t="s">
        <v>19</v>
      </c>
      <c r="D13" s="8" t="s">
        <v>9</v>
      </c>
      <c r="E13" s="9" t="n">
        <v>195</v>
      </c>
      <c r="F13" s="9" t="n">
        <v>58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8" t="s">
        <v>20</v>
      </c>
      <c r="D14" s="8" t="s">
        <v>9</v>
      </c>
      <c r="E14" s="9" t="n">
        <v>195</v>
      </c>
      <c r="F14" s="9" t="n">
        <v>585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8" t="s">
        <v>21</v>
      </c>
      <c r="D15" s="8" t="s">
        <v>9</v>
      </c>
      <c r="E15" s="9" t="n">
        <v>300</v>
      </c>
      <c r="F15" s="9" t="n">
        <v>9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8" t="s">
        <v>22</v>
      </c>
      <c r="D16" s="8" t="s">
        <v>9</v>
      </c>
      <c r="E16" s="9" t="n">
        <v>300</v>
      </c>
      <c r="F16" s="9" t="n">
        <v>9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8" t="s">
        <v>23</v>
      </c>
      <c r="D17" s="8" t="s">
        <v>9</v>
      </c>
      <c r="E17" s="9" t="n">
        <v>300</v>
      </c>
      <c r="F17" s="9" t="n">
        <v>900</v>
      </c>
    </row>
    <row r="18" customFormat="false" ht="15.6" hidden="false" customHeight="false" outlineLevel="0" collapsed="false">
      <c r="A18" s="7" t="n">
        <v>16</v>
      </c>
      <c r="B18" s="8" t="s">
        <v>7</v>
      </c>
      <c r="C18" s="8" t="s">
        <v>24</v>
      </c>
      <c r="D18" s="8" t="s">
        <v>9</v>
      </c>
      <c r="E18" s="9" t="n">
        <v>300</v>
      </c>
      <c r="F18" s="9" t="n">
        <v>900</v>
      </c>
    </row>
    <row r="19" s="10" customFormat="true" ht="15.6" hidden="false" customHeight="false" outlineLevel="0" collapsed="false">
      <c r="A19" s="7" t="n">
        <v>17</v>
      </c>
      <c r="B19" s="8" t="s">
        <v>7</v>
      </c>
      <c r="C19" s="8" t="s">
        <v>25</v>
      </c>
      <c r="D19" s="8" t="s">
        <v>9</v>
      </c>
      <c r="E19" s="9" t="n">
        <v>195</v>
      </c>
      <c r="F19" s="9" t="n">
        <v>58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8" t="s">
        <v>26</v>
      </c>
      <c r="D20" s="8" t="s">
        <v>9</v>
      </c>
      <c r="E20" s="9" t="n">
        <v>195</v>
      </c>
      <c r="F20" s="9" t="n">
        <v>585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7</v>
      </c>
      <c r="D21" s="11" t="s">
        <v>9</v>
      </c>
      <c r="E21" s="9" t="n">
        <v>300</v>
      </c>
      <c r="F21" s="9" t="n">
        <v>900</v>
      </c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8</v>
      </c>
      <c r="D22" s="11" t="s">
        <v>29</v>
      </c>
      <c r="E22" s="9" t="n">
        <v>300</v>
      </c>
      <c r="F22" s="12" t="n">
        <v>9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29</v>
      </c>
      <c r="E23" s="9" t="n">
        <v>300</v>
      </c>
      <c r="F23" s="12" t="n">
        <v>9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29</v>
      </c>
      <c r="E24" s="9" t="n">
        <v>300</v>
      </c>
      <c r="F24" s="12" t="n">
        <v>9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29</v>
      </c>
      <c r="E25" s="9" t="n">
        <v>300</v>
      </c>
      <c r="F25" s="12" t="n">
        <v>9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29</v>
      </c>
      <c r="E26" s="9" t="n">
        <v>300</v>
      </c>
      <c r="F26" s="12" t="n">
        <v>9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29</v>
      </c>
      <c r="E27" s="9" t="n">
        <v>195</v>
      </c>
      <c r="F27" s="12" t="n">
        <v>58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1" t="s">
        <v>35</v>
      </c>
      <c r="D28" s="11" t="s">
        <v>29</v>
      </c>
      <c r="E28" s="9" t="n">
        <v>300</v>
      </c>
      <c r="F28" s="12" t="n">
        <v>9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1" t="s">
        <v>36</v>
      </c>
      <c r="D29" s="11" t="s">
        <v>29</v>
      </c>
      <c r="E29" s="9" t="n">
        <v>300</v>
      </c>
      <c r="F29" s="12" t="n">
        <v>9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1" t="s">
        <v>37</v>
      </c>
      <c r="D30" s="11" t="s">
        <v>29</v>
      </c>
      <c r="E30" s="9" t="n">
        <v>300</v>
      </c>
      <c r="F30" s="12" t="n">
        <v>9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1" t="s">
        <v>38</v>
      </c>
      <c r="D31" s="11" t="s">
        <v>29</v>
      </c>
      <c r="E31" s="9" t="n">
        <v>300</v>
      </c>
      <c r="F31" s="12" t="n">
        <v>9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11" t="s">
        <v>39</v>
      </c>
      <c r="D32" s="11" t="s">
        <v>29</v>
      </c>
      <c r="E32" s="9" t="n">
        <v>300</v>
      </c>
      <c r="F32" s="12" t="n">
        <v>9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11" t="s">
        <v>40</v>
      </c>
      <c r="D33" s="11" t="s">
        <v>29</v>
      </c>
      <c r="E33" s="9" t="n">
        <v>195</v>
      </c>
      <c r="F33" s="12" t="n">
        <v>585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11" t="s">
        <v>41</v>
      </c>
      <c r="D34" s="11" t="s">
        <v>29</v>
      </c>
      <c r="E34" s="9" t="n">
        <v>195</v>
      </c>
      <c r="F34" s="12" t="n">
        <v>585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11" t="s">
        <v>42</v>
      </c>
      <c r="D35" s="11" t="s">
        <v>29</v>
      </c>
      <c r="E35" s="9" t="n">
        <v>195</v>
      </c>
      <c r="F35" s="12" t="n">
        <v>585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11" t="s">
        <v>43</v>
      </c>
      <c r="D36" s="11" t="s">
        <v>29</v>
      </c>
      <c r="E36" s="9" t="n">
        <v>195</v>
      </c>
      <c r="F36" s="12" t="n">
        <v>585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11" t="s">
        <v>44</v>
      </c>
      <c r="D37" s="11" t="s">
        <v>29</v>
      </c>
      <c r="E37" s="9" t="n">
        <v>195</v>
      </c>
      <c r="F37" s="12" t="n">
        <v>585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11" t="s">
        <v>45</v>
      </c>
      <c r="D38" s="11" t="s">
        <v>29</v>
      </c>
      <c r="E38" s="9" t="n">
        <v>195</v>
      </c>
      <c r="F38" s="12" t="n">
        <v>585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11" t="s">
        <v>46</v>
      </c>
      <c r="D39" s="11" t="s">
        <v>29</v>
      </c>
      <c r="E39" s="9" t="n">
        <v>195</v>
      </c>
      <c r="F39" s="12" t="n">
        <v>585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29</v>
      </c>
      <c r="E40" s="9" t="n">
        <v>195</v>
      </c>
      <c r="F40" s="12" t="n">
        <v>585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29</v>
      </c>
      <c r="E41" s="9" t="n">
        <v>195</v>
      </c>
      <c r="F41" s="12" t="n">
        <v>585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29</v>
      </c>
      <c r="E42" s="9" t="n">
        <v>195</v>
      </c>
      <c r="F42" s="12" t="n">
        <v>585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29</v>
      </c>
      <c r="E43" s="9" t="n">
        <v>195</v>
      </c>
      <c r="F43" s="12" t="n">
        <v>585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29</v>
      </c>
      <c r="E44" s="9" t="n">
        <v>195</v>
      </c>
      <c r="F44" s="12" t="n">
        <v>585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29</v>
      </c>
      <c r="E45" s="9" t="n">
        <v>195</v>
      </c>
      <c r="F45" s="12" t="n">
        <v>585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29</v>
      </c>
      <c r="E46" s="9" t="n">
        <v>195</v>
      </c>
      <c r="F46" s="12" t="n">
        <v>585</v>
      </c>
    </row>
    <row r="47" s="10" customFormat="tru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29</v>
      </c>
      <c r="E47" s="9" t="n">
        <v>195</v>
      </c>
      <c r="F47" s="12" t="n">
        <v>585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29</v>
      </c>
      <c r="E48" s="9" t="n">
        <v>300</v>
      </c>
      <c r="F48" s="12" t="n">
        <v>900</v>
      </c>
    </row>
    <row r="49" customFormat="fals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29</v>
      </c>
      <c r="E49" s="9" t="n">
        <v>300</v>
      </c>
      <c r="F49" s="12" t="n">
        <v>90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29</v>
      </c>
      <c r="E50" s="9" t="n">
        <v>195</v>
      </c>
      <c r="F50" s="12" t="n">
        <v>585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29</v>
      </c>
      <c r="E51" s="9" t="n">
        <v>195</v>
      </c>
      <c r="F51" s="12" t="n">
        <v>585</v>
      </c>
    </row>
    <row r="52" s="10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29</v>
      </c>
      <c r="E52" s="9" t="n">
        <v>195</v>
      </c>
      <c r="F52" s="12" t="n">
        <v>585</v>
      </c>
    </row>
    <row r="53" s="13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29</v>
      </c>
      <c r="E53" s="9" t="n">
        <v>300</v>
      </c>
      <c r="F53" s="12" t="n">
        <v>900</v>
      </c>
    </row>
    <row r="54" s="13" customFormat="tru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29</v>
      </c>
      <c r="E54" s="9" t="n">
        <v>195</v>
      </c>
      <c r="F54" s="12" t="n">
        <v>585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29</v>
      </c>
      <c r="E55" s="9" t="n">
        <v>195</v>
      </c>
      <c r="F55" s="12" t="n">
        <v>585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29</v>
      </c>
      <c r="E56" s="15" t="n">
        <v>300</v>
      </c>
      <c r="F56" s="16" t="n">
        <v>900</v>
      </c>
    </row>
    <row r="57" customFormat="false" ht="15.6" hidden="false" customHeight="false" outlineLevel="0" collapsed="false">
      <c r="A57" s="7" t="n">
        <v>55</v>
      </c>
      <c r="B57" s="8" t="s">
        <v>7</v>
      </c>
      <c r="C57" s="14" t="s">
        <v>64</v>
      </c>
      <c r="D57" s="11" t="s">
        <v>29</v>
      </c>
      <c r="E57" s="15" t="n">
        <v>195</v>
      </c>
      <c r="F57" s="16" t="n">
        <v>585</v>
      </c>
    </row>
    <row r="58" customFormat="false" ht="15.6" hidden="false" customHeight="false" outlineLevel="0" collapsed="false">
      <c r="A58" s="7" t="n">
        <v>56</v>
      </c>
      <c r="B58" s="8" t="s">
        <v>7</v>
      </c>
      <c r="C58" s="14" t="s">
        <v>65</v>
      </c>
      <c r="D58" s="11" t="s">
        <v>29</v>
      </c>
      <c r="E58" s="15" t="n">
        <v>195</v>
      </c>
      <c r="F58" s="16" t="n">
        <v>585</v>
      </c>
    </row>
    <row r="59" customFormat="false" ht="15.6" hidden="false" customHeight="false" outlineLevel="0" collapsed="false">
      <c r="A59" s="7" t="n">
        <v>57</v>
      </c>
      <c r="B59" s="8" t="s">
        <v>7</v>
      </c>
      <c r="C59" s="14" t="s">
        <v>66</v>
      </c>
      <c r="D59" s="11" t="s">
        <v>29</v>
      </c>
      <c r="E59" s="15" t="n">
        <v>195</v>
      </c>
      <c r="F59" s="16" t="n">
        <v>585</v>
      </c>
    </row>
    <row r="60" customFormat="false" ht="15.6" hidden="false" customHeight="false" outlineLevel="0" collapsed="false">
      <c r="A60" s="7" t="n">
        <v>58</v>
      </c>
      <c r="B60" s="8" t="s">
        <v>7</v>
      </c>
      <c r="C60" s="14" t="s">
        <v>67</v>
      </c>
      <c r="D60" s="11" t="s">
        <v>29</v>
      </c>
      <c r="E60" s="15" t="n">
        <v>195</v>
      </c>
      <c r="F60" s="16" t="n">
        <v>585</v>
      </c>
    </row>
    <row r="61" customFormat="false" ht="15.6" hidden="false" customHeight="false" outlineLevel="0" collapsed="false">
      <c r="A61" s="17" t="s">
        <v>68</v>
      </c>
      <c r="B61" s="18"/>
      <c r="C61" s="18"/>
      <c r="D61" s="18"/>
      <c r="E61" s="19"/>
      <c r="F61" s="19" t="n">
        <f aca="false">SUM(F3:F60)</f>
        <v>41805</v>
      </c>
    </row>
    <row r="62" customFormat="false" ht="19.2" hidden="false" customHeight="false" outlineLevel="0" collapsed="false">
      <c r="A62" s="20" t="s">
        <v>69</v>
      </c>
      <c r="B62" s="18"/>
      <c r="C62" s="18"/>
      <c r="D62" s="18"/>
      <c r="E62" s="19"/>
      <c r="F62" s="19"/>
    </row>
    <row r="63" customFormat="false" ht="15.6" hidden="false" customHeight="false" outlineLevel="0" collapsed="false">
      <c r="A63" s="0" t="s">
        <v>70</v>
      </c>
    </row>
    <row r="64" customFormat="false" ht="15.6" hidden="false" customHeight="false" outlineLevel="0" collapsed="false">
      <c r="A64" s="0" t="s">
        <v>7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19-12-11T06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