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2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3</t>
  </si>
  <si>
    <t xml:space="preserve">宣传部</t>
  </si>
  <si>
    <t xml:space="preserve">  033001</t>
  </si>
  <si>
    <t xml:space="preserve">  中国共产党洛阳市老城区委员会宣传部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    033001</t>
  </si>
  <si>
    <t xml:space="preserve">    行政运行</t>
  </si>
  <si>
    <t xml:space="preserve">99</t>
  </si>
  <si>
    <t xml:space="preserve">    其他宣传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理论学习：中心组学习报刊杂志、笔记本众等办公费；全区干部理论学习书籍；全区文明礼仪、重要会议精神宣讲等（十九大精神等）。</t>
    </r>
    <r>
      <rPr>
        <sz val="10"/>
        <rFont val="宋体"/>
        <family val="0"/>
        <charset val="134"/>
      </rPr>
      <t xml:space="preserve">	
2</t>
    </r>
    <r>
      <rPr>
        <sz val="10"/>
        <rFont val="Noto Sans"/>
        <family val="2"/>
      </rPr>
      <t xml:space="preserve">、办公设备：一体机；办公电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；新闻中心耗材（录像带等）。</t>
    </r>
    <r>
      <rPr>
        <sz val="10"/>
        <rFont val="宋体"/>
        <family val="0"/>
        <charset val="134"/>
      </rPr>
      <t xml:space="preserve">			
3</t>
    </r>
    <r>
      <rPr>
        <sz val="10"/>
        <rFont val="Noto Sans"/>
        <family val="2"/>
      </rPr>
      <t xml:space="preserve">、对外宣传：牡丹文化节开放招商特刊；牡丹文化节、河洛文化旅游节宣传经费；各级媒体采访报道接待费用，以及新闻培训、日常宣传工作业务费用；网络舆情工作经费。</t>
    </r>
    <r>
      <rPr>
        <sz val="10"/>
        <rFont val="宋体"/>
        <family val="0"/>
        <charset val="134"/>
      </rPr>
      <t xml:space="preserve">			
4</t>
    </r>
    <r>
      <rPr>
        <sz val="10"/>
        <rFont val="Noto Sans"/>
        <family val="2"/>
      </rPr>
      <t xml:space="preserve">、大型活动河路欢歌、中国梦社区美、河洛文化节群文化活动；中原文化大舞台活动；文明河南主题系列活动；各种体现老城特色演讲比赛、读书、书画活动等；春节、中秋等节日志愿服务活动；改革开放四十周年系列宣传活动。</t>
    </r>
    <r>
      <rPr>
        <sz val="10"/>
        <rFont val="宋体"/>
        <family val="0"/>
        <charset val="134"/>
      </rPr>
      <t xml:space="preserve">				
5</t>
    </r>
    <r>
      <rPr>
        <sz val="10"/>
        <rFont val="Noto Sans"/>
        <family val="2"/>
      </rPr>
      <t xml:space="preserve">、创建文明城市、文明城区：金业路雷锋广场、金业路沿线典型工作宣传栏，创文明城市资料工作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社会主义核心价值观宣传费用等。</t>
    </r>
    <r>
      <rPr>
        <sz val="10"/>
        <rFont val="宋体"/>
        <family val="0"/>
        <charset val="134"/>
      </rPr>
      <t xml:space="preserve">		
</t>
    </r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共产党洛阳市老城区委员会宣传部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945963.61</v>
      </c>
      <c r="C7" s="23" t="s">
        <v>21</v>
      </c>
      <c r="D7" s="25" t="n">
        <f aca="false">SUM(D8:D10)</f>
        <v>1565963.61</v>
      </c>
      <c r="E7" s="25" t="n">
        <f aca="false">SUM(E8:E10)</f>
        <v>1565963.6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337483.37</v>
      </c>
      <c r="E8" s="30" t="n">
        <v>1337483.3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97080.32</v>
      </c>
      <c r="E9" s="30" t="n">
        <v>97080.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31399.92</v>
      </c>
      <c r="E10" s="24" t="n">
        <v>131399.9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80000</v>
      </c>
      <c r="E11" s="33" t="n">
        <f aca="false">E12+E13+E14</f>
        <v>3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80000</v>
      </c>
      <c r="E13" s="24" t="n">
        <v>38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945963.61</v>
      </c>
      <c r="C18" s="37" t="s">
        <v>39</v>
      </c>
      <c r="D18" s="25" t="n">
        <f aca="false">SUM(D7,D11)</f>
        <v>1945963.61</v>
      </c>
      <c r="E18" s="25" t="n">
        <f aca="false">SUM(E7,E11)</f>
        <v>1945963.6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3</v>
      </c>
      <c r="F4" s="155" t="s">
        <v>8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8</v>
      </c>
      <c r="H5" s="160" t="s">
        <v>89</v>
      </c>
      <c r="I5" s="160" t="s">
        <v>90</v>
      </c>
      <c r="J5" s="160" t="s">
        <v>144</v>
      </c>
      <c r="K5" s="160" t="s">
        <v>145</v>
      </c>
      <c r="L5" s="161" t="s">
        <v>93</v>
      </c>
      <c r="M5" s="162" t="s">
        <v>94</v>
      </c>
      <c r="N5" s="162" t="s">
        <v>95</v>
      </c>
      <c r="O5" s="160" t="s">
        <v>96</v>
      </c>
      <c r="P5" s="160" t="s">
        <v>97</v>
      </c>
      <c r="Q5" s="160" t="s">
        <v>98</v>
      </c>
      <c r="R5" s="160" t="s">
        <v>99</v>
      </c>
      <c r="S5" s="160" t="s">
        <v>100</v>
      </c>
      <c r="T5" s="160" t="s">
        <v>101</v>
      </c>
      <c r="U5" s="163" t="s">
        <v>88</v>
      </c>
      <c r="V5" s="163" t="s">
        <v>102</v>
      </c>
      <c r="W5" s="163" t="s">
        <v>103</v>
      </c>
      <c r="X5" s="163" t="s">
        <v>104</v>
      </c>
      <c r="Y5" s="163" t="s">
        <v>105</v>
      </c>
      <c r="Z5" s="163" t="s">
        <v>106</v>
      </c>
      <c r="AA5" s="163"/>
      <c r="AB5" s="163"/>
      <c r="AC5" s="164" t="s">
        <v>108</v>
      </c>
      <c r="AD5" s="164" t="s">
        <v>107</v>
      </c>
      <c r="AE5" s="164" t="s">
        <v>146</v>
      </c>
      <c r="AF5" s="164" t="s">
        <v>109</v>
      </c>
      <c r="AG5" s="153" t="s">
        <v>7</v>
      </c>
      <c r="AH5" s="153" t="s">
        <v>111</v>
      </c>
      <c r="AI5" s="153" t="s">
        <v>112</v>
      </c>
      <c r="AJ5" s="153" t="s">
        <v>110</v>
      </c>
      <c r="AK5" s="153" t="s">
        <v>113</v>
      </c>
      <c r="AL5" s="165" t="s">
        <v>11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5</v>
      </c>
      <c r="AA6" s="160" t="s">
        <v>116</v>
      </c>
      <c r="AB6" s="160" t="s">
        <v>11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7</v>
      </c>
      <c r="B7" s="167" t="s">
        <v>147</v>
      </c>
      <c r="C7" s="167" t="s">
        <v>147</v>
      </c>
      <c r="D7" s="167" t="s">
        <v>147</v>
      </c>
      <c r="E7" s="168" t="s">
        <v>147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50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945963.61</v>
      </c>
      <c r="D6" s="24" t="n">
        <v>1945963.6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945963.61</v>
      </c>
      <c r="D7" s="24" t="n">
        <v>1945963.6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945963.61</v>
      </c>
      <c r="G6" s="30" t="n">
        <v>1337483.37</v>
      </c>
      <c r="H6" s="30" t="n">
        <v>97080.32</v>
      </c>
      <c r="I6" s="24" t="n">
        <v>131399.92</v>
      </c>
      <c r="J6" s="67" t="n">
        <v>0</v>
      </c>
      <c r="K6" s="30" t="n">
        <v>38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945963.61</v>
      </c>
      <c r="G7" s="30" t="n">
        <v>1337483.37</v>
      </c>
      <c r="H7" s="30" t="n">
        <v>97080.32</v>
      </c>
      <c r="I7" s="24" t="n">
        <v>131399.92</v>
      </c>
      <c r="J7" s="67" t="n">
        <v>0</v>
      </c>
      <c r="K7" s="30" t="n">
        <v>38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313707.1</v>
      </c>
      <c r="G8" s="30" t="n">
        <v>1216626.78</v>
      </c>
      <c r="H8" s="30" t="n">
        <v>97080.32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38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380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70</v>
      </c>
      <c r="C10" s="63" t="s">
        <v>71</v>
      </c>
      <c r="D10" s="64" t="s">
        <v>65</v>
      </c>
      <c r="E10" s="65" t="s">
        <v>72</v>
      </c>
      <c r="F10" s="66" t="n">
        <f aca="false">G10+H10+I10+J10+K10+L10</f>
        <v>19840</v>
      </c>
      <c r="G10" s="30" t="n">
        <v>0</v>
      </c>
      <c r="H10" s="30" t="n">
        <v>0</v>
      </c>
      <c r="I10" s="24" t="n">
        <v>1984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3</v>
      </c>
      <c r="B11" s="62" t="s">
        <v>74</v>
      </c>
      <c r="C11" s="63" t="s">
        <v>64</v>
      </c>
      <c r="D11" s="64" t="s">
        <v>65</v>
      </c>
      <c r="E11" s="65" t="s">
        <v>75</v>
      </c>
      <c r="F11" s="66" t="n">
        <f aca="false">G11+H11+I11+J11+K11+L11</f>
        <v>120856.59</v>
      </c>
      <c r="G11" s="30" t="n">
        <v>120856.59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6</v>
      </c>
      <c r="B12" s="62" t="s">
        <v>77</v>
      </c>
      <c r="C12" s="63" t="s">
        <v>64</v>
      </c>
      <c r="D12" s="64" t="s">
        <v>65</v>
      </c>
      <c r="E12" s="65" t="s">
        <v>78</v>
      </c>
      <c r="F12" s="66" t="n">
        <f aca="false">G12+H12+I12+J12+K12+L12</f>
        <v>111559.92</v>
      </c>
      <c r="G12" s="30" t="n">
        <v>0</v>
      </c>
      <c r="H12" s="30" t="n">
        <v>0</v>
      </c>
      <c r="I12" s="24" t="n">
        <v>111559.92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945963.61</v>
      </c>
      <c r="G6" s="66" t="n">
        <v>1945963.6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945963.61</v>
      </c>
      <c r="G7" s="66" t="n">
        <v>1945963.6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1313707.1</v>
      </c>
      <c r="G8" s="66" t="n">
        <v>1313707.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4</v>
      </c>
      <c r="E9" s="86" t="s">
        <v>68</v>
      </c>
      <c r="F9" s="24" t="n">
        <v>380000</v>
      </c>
      <c r="G9" s="66" t="n">
        <v>38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70</v>
      </c>
      <c r="C10" s="85" t="s">
        <v>71</v>
      </c>
      <c r="D10" s="85" t="s">
        <v>84</v>
      </c>
      <c r="E10" s="86" t="s">
        <v>72</v>
      </c>
      <c r="F10" s="24" t="n">
        <v>19840</v>
      </c>
      <c r="G10" s="66" t="n">
        <v>1984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3</v>
      </c>
      <c r="B11" s="85" t="s">
        <v>74</v>
      </c>
      <c r="C11" s="85" t="s">
        <v>64</v>
      </c>
      <c r="D11" s="85" t="s">
        <v>84</v>
      </c>
      <c r="E11" s="86" t="s">
        <v>75</v>
      </c>
      <c r="F11" s="24" t="n">
        <v>120856.59</v>
      </c>
      <c r="G11" s="66" t="n">
        <v>120856.59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6</v>
      </c>
      <c r="B12" s="85" t="s">
        <v>77</v>
      </c>
      <c r="C12" s="85" t="s">
        <v>64</v>
      </c>
      <c r="D12" s="85" t="s">
        <v>84</v>
      </c>
      <c r="E12" s="86" t="s">
        <v>78</v>
      </c>
      <c r="F12" s="24" t="n">
        <v>111559.92</v>
      </c>
      <c r="G12" s="66" t="n">
        <v>111559.92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945963.61</v>
      </c>
      <c r="G7" s="67" t="n">
        <v>1337483.37</v>
      </c>
      <c r="H7" s="30" t="n">
        <v>425856</v>
      </c>
      <c r="I7" s="24" t="n">
        <v>194220</v>
      </c>
      <c r="J7" s="67" t="n">
        <v>110172</v>
      </c>
      <c r="L7" s="24" t="n">
        <v>47160</v>
      </c>
      <c r="M7" s="67" t="n">
        <v>135482.68</v>
      </c>
      <c r="N7" s="30" t="n">
        <v>93600</v>
      </c>
      <c r="O7" s="24" t="n">
        <v>23170</v>
      </c>
      <c r="P7" s="67" t="n">
        <v>162579.22</v>
      </c>
      <c r="Q7" s="24" t="n">
        <v>16257.92</v>
      </c>
      <c r="R7" s="24" t="n">
        <v>120856.59</v>
      </c>
      <c r="S7" s="30" t="n">
        <v>4064.48</v>
      </c>
      <c r="T7" s="24" t="n">
        <v>4064.48</v>
      </c>
      <c r="U7" s="67" t="n">
        <v>0</v>
      </c>
      <c r="V7" s="67" t="n">
        <v>131399.92</v>
      </c>
      <c r="W7" s="24" t="n">
        <v>0</v>
      </c>
      <c r="X7" s="30" t="n">
        <v>960</v>
      </c>
      <c r="Y7" s="30" t="n">
        <v>14400</v>
      </c>
      <c r="Z7" s="24" t="n">
        <v>4480</v>
      </c>
      <c r="AA7" s="67" t="n">
        <v>0</v>
      </c>
      <c r="AB7" s="24" t="n">
        <v>0</v>
      </c>
      <c r="AC7" s="24" t="n">
        <v>0</v>
      </c>
      <c r="AD7" s="24" t="n">
        <v>111559.92</v>
      </c>
      <c r="AE7" s="24" t="n">
        <v>0</v>
      </c>
      <c r="AF7" s="24" t="n">
        <v>0</v>
      </c>
      <c r="AG7" s="24" t="n">
        <v>97080.32</v>
      </c>
      <c r="AH7" s="24" t="n">
        <v>58200</v>
      </c>
      <c r="AI7" s="24" t="n">
        <v>16257.92</v>
      </c>
      <c r="AJ7" s="24" t="n">
        <v>20322.4</v>
      </c>
      <c r="AK7" s="24" t="n">
        <v>0</v>
      </c>
      <c r="AL7" s="24" t="n">
        <v>2300</v>
      </c>
      <c r="AM7" s="24" t="n">
        <v>0</v>
      </c>
      <c r="AN7" s="24" t="n">
        <v>38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945963.61</v>
      </c>
      <c r="G8" s="67" t="n">
        <v>1337483.37</v>
      </c>
      <c r="H8" s="30" t="n">
        <v>425856</v>
      </c>
      <c r="I8" s="24" t="n">
        <v>194220</v>
      </c>
      <c r="J8" s="67" t="n">
        <v>110172</v>
      </c>
      <c r="L8" s="24" t="n">
        <v>47160</v>
      </c>
      <c r="M8" s="67" t="n">
        <v>135482.68</v>
      </c>
      <c r="N8" s="30" t="n">
        <v>93600</v>
      </c>
      <c r="O8" s="24" t="n">
        <v>23170</v>
      </c>
      <c r="P8" s="67" t="n">
        <v>162579.22</v>
      </c>
      <c r="Q8" s="24" t="n">
        <v>16257.92</v>
      </c>
      <c r="R8" s="24" t="n">
        <v>120856.59</v>
      </c>
      <c r="S8" s="30" t="n">
        <v>4064.48</v>
      </c>
      <c r="T8" s="24" t="n">
        <v>4064.48</v>
      </c>
      <c r="U8" s="67" t="n">
        <v>0</v>
      </c>
      <c r="V8" s="67" t="n">
        <v>131399.92</v>
      </c>
      <c r="W8" s="24" t="n">
        <v>0</v>
      </c>
      <c r="X8" s="30" t="n">
        <v>960</v>
      </c>
      <c r="Y8" s="30" t="n">
        <v>14400</v>
      </c>
      <c r="Z8" s="24" t="n">
        <v>4480</v>
      </c>
      <c r="AA8" s="67" t="n">
        <v>0</v>
      </c>
      <c r="AB8" s="24" t="n">
        <v>0</v>
      </c>
      <c r="AC8" s="24" t="n">
        <v>0</v>
      </c>
      <c r="AD8" s="24" t="n">
        <v>111559.92</v>
      </c>
      <c r="AE8" s="24" t="n">
        <v>0</v>
      </c>
      <c r="AF8" s="24" t="n">
        <v>0</v>
      </c>
      <c r="AG8" s="24" t="n">
        <v>97080.32</v>
      </c>
      <c r="AH8" s="24" t="n">
        <v>58200</v>
      </c>
      <c r="AI8" s="24" t="n">
        <v>16257.92</v>
      </c>
      <c r="AJ8" s="24" t="n">
        <v>20322.4</v>
      </c>
      <c r="AK8" s="24" t="n">
        <v>0</v>
      </c>
      <c r="AL8" s="24" t="n">
        <v>2300</v>
      </c>
      <c r="AM8" s="24" t="n">
        <v>0</v>
      </c>
      <c r="AN8" s="24" t="n">
        <v>38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313707.1</v>
      </c>
      <c r="G9" s="67" t="n">
        <v>1216626.78</v>
      </c>
      <c r="H9" s="30" t="n">
        <v>425856</v>
      </c>
      <c r="I9" s="24" t="n">
        <v>194220</v>
      </c>
      <c r="J9" s="67" t="n">
        <v>110172</v>
      </c>
      <c r="L9" s="24" t="n">
        <v>47160</v>
      </c>
      <c r="M9" s="67" t="n">
        <v>135482.68</v>
      </c>
      <c r="N9" s="30" t="n">
        <v>93600</v>
      </c>
      <c r="O9" s="24" t="n">
        <v>23170</v>
      </c>
      <c r="P9" s="67" t="n">
        <v>162579.22</v>
      </c>
      <c r="Q9" s="24" t="n">
        <v>16257.92</v>
      </c>
      <c r="R9" s="24" t="n">
        <v>0</v>
      </c>
      <c r="S9" s="30" t="n">
        <v>4064.48</v>
      </c>
      <c r="T9" s="24" t="n">
        <v>4064.48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97080.32</v>
      </c>
      <c r="AH9" s="24" t="n">
        <v>58200</v>
      </c>
      <c r="AI9" s="24" t="n">
        <v>16257.92</v>
      </c>
      <c r="AJ9" s="24" t="n">
        <v>20322.4</v>
      </c>
      <c r="AK9" s="24" t="n">
        <v>0</v>
      </c>
      <c r="AL9" s="24" t="n">
        <v>23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38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80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5</v>
      </c>
      <c r="E11" s="86" t="s">
        <v>72</v>
      </c>
      <c r="F11" s="24" t="n">
        <v>1984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9840</v>
      </c>
      <c r="W11" s="24" t="n">
        <v>0</v>
      </c>
      <c r="X11" s="30" t="n">
        <v>960</v>
      </c>
      <c r="Y11" s="30" t="n">
        <v>14400</v>
      </c>
      <c r="Z11" s="24" t="n">
        <v>448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4</v>
      </c>
      <c r="D12" s="104" t="s">
        <v>65</v>
      </c>
      <c r="E12" s="86" t="s">
        <v>75</v>
      </c>
      <c r="F12" s="24" t="n">
        <v>120856.59</v>
      </c>
      <c r="G12" s="67" t="n">
        <v>120856.59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120856.59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6</v>
      </c>
      <c r="B13" s="85" t="s">
        <v>77</v>
      </c>
      <c r="C13" s="49" t="s">
        <v>64</v>
      </c>
      <c r="D13" s="104" t="s">
        <v>65</v>
      </c>
      <c r="E13" s="86" t="s">
        <v>78</v>
      </c>
      <c r="F13" s="24" t="n">
        <v>111559.92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111559.92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111559.92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565963.61</v>
      </c>
      <c r="G7" s="67" t="n">
        <v>1337483.37</v>
      </c>
      <c r="H7" s="30" t="n">
        <v>425856</v>
      </c>
      <c r="I7" s="24" t="n">
        <v>194220</v>
      </c>
      <c r="J7" s="67" t="n">
        <v>110172</v>
      </c>
      <c r="K7" s="24" t="n">
        <v>47160</v>
      </c>
      <c r="L7" s="67" t="n">
        <v>135482.68</v>
      </c>
      <c r="M7" s="30" t="n">
        <v>93600</v>
      </c>
      <c r="N7" s="24" t="n">
        <v>23170</v>
      </c>
      <c r="O7" s="67" t="n">
        <v>162579.22</v>
      </c>
      <c r="P7" s="24" t="n">
        <v>16257.92</v>
      </c>
      <c r="Q7" s="24" t="n">
        <v>120856.59</v>
      </c>
      <c r="R7" s="30" t="n">
        <v>4064.48</v>
      </c>
      <c r="S7" s="24" t="n">
        <v>4064.48</v>
      </c>
      <c r="T7" s="67" t="n">
        <v>0</v>
      </c>
      <c r="U7" s="67" t="n">
        <v>131399.92</v>
      </c>
      <c r="V7" s="24" t="n">
        <v>0</v>
      </c>
      <c r="W7" s="30" t="n">
        <v>960</v>
      </c>
      <c r="X7" s="30" t="n">
        <v>14400</v>
      </c>
      <c r="Y7" s="24" t="n">
        <v>4480</v>
      </c>
      <c r="Z7" s="67" t="n">
        <v>0</v>
      </c>
      <c r="AA7" s="24" t="n">
        <v>0</v>
      </c>
      <c r="AB7" s="24" t="n">
        <v>0</v>
      </c>
      <c r="AC7" s="24" t="n">
        <v>111559.92</v>
      </c>
      <c r="AD7" s="24" t="n">
        <v>0</v>
      </c>
      <c r="AE7" s="24" t="n">
        <v>0</v>
      </c>
      <c r="AF7" s="24" t="n">
        <v>97080.32</v>
      </c>
      <c r="AG7" s="24" t="n">
        <v>58200</v>
      </c>
      <c r="AH7" s="24" t="n">
        <v>16257.92</v>
      </c>
      <c r="AI7" s="24" t="n">
        <v>20322.4</v>
      </c>
      <c r="AJ7" s="24" t="n">
        <v>0</v>
      </c>
      <c r="AK7" s="24" t="n">
        <v>2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565963.61</v>
      </c>
      <c r="G8" s="67" t="n">
        <v>1337483.37</v>
      </c>
      <c r="H8" s="30" t="n">
        <v>425856</v>
      </c>
      <c r="I8" s="24" t="n">
        <v>194220</v>
      </c>
      <c r="J8" s="67" t="n">
        <v>110172</v>
      </c>
      <c r="K8" s="24" t="n">
        <v>47160</v>
      </c>
      <c r="L8" s="67" t="n">
        <v>135482.68</v>
      </c>
      <c r="M8" s="30" t="n">
        <v>93600</v>
      </c>
      <c r="N8" s="24" t="n">
        <v>23170</v>
      </c>
      <c r="O8" s="67" t="n">
        <v>162579.22</v>
      </c>
      <c r="P8" s="24" t="n">
        <v>16257.92</v>
      </c>
      <c r="Q8" s="24" t="n">
        <v>120856.59</v>
      </c>
      <c r="R8" s="30" t="n">
        <v>4064.48</v>
      </c>
      <c r="S8" s="24" t="n">
        <v>4064.48</v>
      </c>
      <c r="T8" s="67" t="n">
        <v>0</v>
      </c>
      <c r="U8" s="67" t="n">
        <v>131399.92</v>
      </c>
      <c r="V8" s="24" t="n">
        <v>0</v>
      </c>
      <c r="W8" s="30" t="n">
        <v>960</v>
      </c>
      <c r="X8" s="30" t="n">
        <v>14400</v>
      </c>
      <c r="Y8" s="24" t="n">
        <v>4480</v>
      </c>
      <c r="Z8" s="67" t="n">
        <v>0</v>
      </c>
      <c r="AA8" s="24" t="n">
        <v>0</v>
      </c>
      <c r="AB8" s="24" t="n">
        <v>0</v>
      </c>
      <c r="AC8" s="24" t="n">
        <v>111559.92</v>
      </c>
      <c r="AD8" s="24" t="n">
        <v>0</v>
      </c>
      <c r="AE8" s="24" t="n">
        <v>0</v>
      </c>
      <c r="AF8" s="24" t="n">
        <v>97080.32</v>
      </c>
      <c r="AG8" s="24" t="n">
        <v>58200</v>
      </c>
      <c r="AH8" s="24" t="n">
        <v>16257.92</v>
      </c>
      <c r="AI8" s="24" t="n">
        <v>20322.4</v>
      </c>
      <c r="AJ8" s="24" t="n">
        <v>0</v>
      </c>
      <c r="AK8" s="24" t="n">
        <v>2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313707.1</v>
      </c>
      <c r="G9" s="67" t="n">
        <v>1216626.78</v>
      </c>
      <c r="H9" s="30" t="n">
        <v>425856</v>
      </c>
      <c r="I9" s="24" t="n">
        <v>194220</v>
      </c>
      <c r="J9" s="67" t="n">
        <v>110172</v>
      </c>
      <c r="K9" s="24" t="n">
        <v>47160</v>
      </c>
      <c r="L9" s="67" t="n">
        <v>135482.68</v>
      </c>
      <c r="M9" s="30" t="n">
        <v>93600</v>
      </c>
      <c r="N9" s="24" t="n">
        <v>23170</v>
      </c>
      <c r="O9" s="67" t="n">
        <v>162579.22</v>
      </c>
      <c r="P9" s="24" t="n">
        <v>16257.92</v>
      </c>
      <c r="Q9" s="24" t="n">
        <v>0</v>
      </c>
      <c r="R9" s="30" t="n">
        <v>4064.48</v>
      </c>
      <c r="S9" s="24" t="n">
        <v>4064.48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7080.32</v>
      </c>
      <c r="AG9" s="24" t="n">
        <v>58200</v>
      </c>
      <c r="AH9" s="24" t="n">
        <v>16257.92</v>
      </c>
      <c r="AI9" s="24" t="n">
        <v>20322.4</v>
      </c>
      <c r="AJ9" s="24" t="n">
        <v>0</v>
      </c>
      <c r="AK9" s="24" t="n">
        <v>23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5</v>
      </c>
      <c r="E11" s="86" t="s">
        <v>72</v>
      </c>
      <c r="F11" s="24" t="n">
        <v>1984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9840</v>
      </c>
      <c r="V11" s="24" t="n">
        <v>0</v>
      </c>
      <c r="W11" s="30" t="n">
        <v>960</v>
      </c>
      <c r="X11" s="30" t="n">
        <v>14400</v>
      </c>
      <c r="Y11" s="24" t="n">
        <v>448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4</v>
      </c>
      <c r="D12" s="104" t="s">
        <v>65</v>
      </c>
      <c r="E12" s="86" t="s">
        <v>75</v>
      </c>
      <c r="F12" s="24" t="n">
        <v>120856.59</v>
      </c>
      <c r="G12" s="67" t="n">
        <v>120856.59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120856.59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6</v>
      </c>
      <c r="B13" s="85" t="s">
        <v>77</v>
      </c>
      <c r="C13" s="49" t="s">
        <v>64</v>
      </c>
      <c r="D13" s="104" t="s">
        <v>65</v>
      </c>
      <c r="E13" s="86" t="s">
        <v>78</v>
      </c>
      <c r="F13" s="24" t="n">
        <v>111559.92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111559.92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111559.9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80000</v>
      </c>
      <c r="O7" s="123" t="n">
        <v>3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380000</v>
      </c>
      <c r="O8" s="123" t="n">
        <v>38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7</v>
      </c>
      <c r="E9" s="118" t="s">
        <v>65</v>
      </c>
      <c r="F9" s="121" t="s">
        <v>68</v>
      </c>
      <c r="G9" s="121" t="s">
        <v>57</v>
      </c>
      <c r="H9" s="119" t="s">
        <v>130</v>
      </c>
      <c r="I9" s="127" t="s">
        <v>131</v>
      </c>
      <c r="L9" s="128" t="s">
        <v>132</v>
      </c>
      <c r="M9" s="129" t="s">
        <v>133</v>
      </c>
      <c r="N9" s="123" t="n">
        <v>380000</v>
      </c>
      <c r="O9" s="123" t="n">
        <v>38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4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5</v>
      </c>
      <c r="B4" s="137" t="s">
        <v>7</v>
      </c>
      <c r="C4" s="138" t="s">
        <v>136</v>
      </c>
      <c r="D4" s="137" t="s">
        <v>137</v>
      </c>
      <c r="E4" s="21" t="s">
        <v>138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5</v>
      </c>
      <c r="F5" s="138" t="s">
        <v>139</v>
      </c>
      <c r="G5" s="138" t="s">
        <v>140</v>
      </c>
    </row>
    <row r="6" customFormat="false" ht="19.5" hidden="false" customHeight="true" outlineLevel="0" collapsed="false">
      <c r="A6" s="139" t="s">
        <v>141</v>
      </c>
      <c r="B6" s="25" t="n">
        <f aca="false">C6+D6+E6</f>
        <v>70000</v>
      </c>
      <c r="C6" s="25" t="n">
        <v>0</v>
      </c>
      <c r="D6" s="25" t="n">
        <v>16000</v>
      </c>
      <c r="E6" s="25" t="n">
        <f aca="false">F6+G6</f>
        <v>54000</v>
      </c>
      <c r="F6" s="25" t="n">
        <v>54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3</v>
      </c>
      <c r="F4" s="155" t="s">
        <v>8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8</v>
      </c>
      <c r="H5" s="160" t="s">
        <v>89</v>
      </c>
      <c r="I5" s="160" t="s">
        <v>90</v>
      </c>
      <c r="J5" s="160" t="s">
        <v>144</v>
      </c>
      <c r="K5" s="160" t="s">
        <v>145</v>
      </c>
      <c r="L5" s="161" t="s">
        <v>93</v>
      </c>
      <c r="M5" s="162" t="s">
        <v>94</v>
      </c>
      <c r="N5" s="162" t="s">
        <v>95</v>
      </c>
      <c r="O5" s="160" t="s">
        <v>96</v>
      </c>
      <c r="P5" s="160" t="s">
        <v>97</v>
      </c>
      <c r="Q5" s="160" t="s">
        <v>98</v>
      </c>
      <c r="R5" s="160" t="s">
        <v>99</v>
      </c>
      <c r="S5" s="160" t="s">
        <v>100</v>
      </c>
      <c r="T5" s="160" t="s">
        <v>101</v>
      </c>
      <c r="U5" s="163" t="s">
        <v>88</v>
      </c>
      <c r="V5" s="163" t="s">
        <v>102</v>
      </c>
      <c r="W5" s="163" t="s">
        <v>103</v>
      </c>
      <c r="X5" s="163" t="s">
        <v>104</v>
      </c>
      <c r="Y5" s="163" t="s">
        <v>105</v>
      </c>
      <c r="Z5" s="163" t="s">
        <v>106</v>
      </c>
      <c r="AA5" s="163"/>
      <c r="AB5" s="163"/>
      <c r="AC5" s="164" t="s">
        <v>108</v>
      </c>
      <c r="AD5" s="164" t="s">
        <v>107</v>
      </c>
      <c r="AE5" s="164" t="s">
        <v>146</v>
      </c>
      <c r="AF5" s="164" t="s">
        <v>109</v>
      </c>
      <c r="AG5" s="153" t="s">
        <v>7</v>
      </c>
      <c r="AH5" s="153" t="s">
        <v>111</v>
      </c>
      <c r="AI5" s="153" t="s">
        <v>112</v>
      </c>
      <c r="AJ5" s="153" t="s">
        <v>110</v>
      </c>
      <c r="AK5" s="153" t="s">
        <v>113</v>
      </c>
      <c r="AL5" s="165" t="s">
        <v>11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5</v>
      </c>
      <c r="AA6" s="160" t="s">
        <v>116</v>
      </c>
      <c r="AB6" s="160" t="s">
        <v>11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7</v>
      </c>
      <c r="B7" s="167" t="s">
        <v>147</v>
      </c>
      <c r="C7" s="167" t="s">
        <v>147</v>
      </c>
      <c r="D7" s="167" t="s">
        <v>147</v>
      </c>
      <c r="E7" s="168" t="s">
        <v>147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8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Zy</cp:lastModifiedBy>
  <dcterms:modified xsi:type="dcterms:W3CDTF">2021-09-16T03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