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202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9" t="s">
        <v>25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7" t="s">
        <v>27</v>
      </c>
      <c r="C19" s="9" t="s">
        <v>25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7" t="s">
        <v>28</v>
      </c>
      <c r="C20" s="9" t="s">
        <v>25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29</v>
      </c>
      <c r="C21" s="9" t="s">
        <v>25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8" t="s">
        <v>30</v>
      </c>
      <c r="C22" s="9" t="s">
        <v>25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1</v>
      </c>
      <c r="C23" s="9" t="s">
        <v>25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2</v>
      </c>
      <c r="C24" s="9" t="s">
        <v>25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3</v>
      </c>
      <c r="C25" s="9" t="s">
        <v>25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0" t="s">
        <v>34</v>
      </c>
      <c r="C26" s="9" t="s">
        <v>25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0" t="s">
        <v>35</v>
      </c>
      <c r="C27" s="9" t="s">
        <v>25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22" t="s">
        <v>36</v>
      </c>
      <c r="C28" s="9" t="s">
        <v>25</v>
      </c>
      <c r="D28" s="10" t="n">
        <v>600</v>
      </c>
      <c r="E28" s="7" t="n">
        <v>175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7</v>
      </c>
      <c r="C29" s="9" t="s">
        <v>25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25" t="s">
        <v>6</v>
      </c>
      <c r="B30" s="7" t="s">
        <v>38</v>
      </c>
      <c r="C30" s="9" t="s">
        <v>25</v>
      </c>
      <c r="D30" s="10" t="n">
        <v>600</v>
      </c>
      <c r="E30" s="7" t="n">
        <v>310</v>
      </c>
      <c r="F30" s="11" t="n">
        <v>28</v>
      </c>
    </row>
    <row r="31" s="23" customFormat="true" ht="20" hidden="false" customHeight="true" outlineLevel="0" collapsed="false">
      <c r="A31" s="25" t="s">
        <v>6</v>
      </c>
      <c r="B31" s="7" t="s">
        <v>39</v>
      </c>
      <c r="C31" s="9" t="s">
        <v>25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14" t="s">
        <v>6</v>
      </c>
      <c r="B32" s="7" t="s">
        <v>40</v>
      </c>
      <c r="C32" s="9" t="s">
        <v>25</v>
      </c>
      <c r="D32" s="10" t="n">
        <v>600</v>
      </c>
      <c r="E32" s="7" t="n">
        <v>60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1</v>
      </c>
      <c r="C33" s="9" t="s">
        <v>25</v>
      </c>
      <c r="D33" s="10" t="n">
        <v>600</v>
      </c>
      <c r="E33" s="7" t="n">
        <v>33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26" t="s">
        <v>42</v>
      </c>
      <c r="C34" s="9" t="s">
        <v>25</v>
      </c>
      <c r="D34" s="10" t="n">
        <v>600</v>
      </c>
      <c r="E34" s="7" t="n">
        <v>205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6" t="s">
        <v>43</v>
      </c>
      <c r="C35" s="9" t="s">
        <v>25</v>
      </c>
      <c r="D35" s="10" t="n">
        <v>600</v>
      </c>
      <c r="E35" s="10" t="n">
        <v>600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6" t="s">
        <v>44</v>
      </c>
      <c r="C36" s="9" t="s">
        <v>25</v>
      </c>
      <c r="D36" s="10" t="n">
        <v>600</v>
      </c>
      <c r="E36" s="10" t="n">
        <v>300</v>
      </c>
      <c r="F36" s="11" t="n">
        <v>34</v>
      </c>
    </row>
    <row r="37" s="11" customFormat="true" ht="20" hidden="false" customHeight="true" outlineLevel="0" collapsed="false">
      <c r="A37" s="25" t="s">
        <v>6</v>
      </c>
      <c r="B37" s="16" t="s">
        <v>45</v>
      </c>
      <c r="C37" s="27" t="s">
        <v>46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19" t="s">
        <v>47</v>
      </c>
      <c r="C38" s="27" t="s">
        <v>46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19" t="s">
        <v>48</v>
      </c>
      <c r="C39" s="27" t="s">
        <v>46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19" t="s">
        <v>49</v>
      </c>
      <c r="C40" s="27" t="s">
        <v>46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0</v>
      </c>
      <c r="C41" s="27" t="s">
        <v>46</v>
      </c>
      <c r="D41" s="10" t="n">
        <v>600</v>
      </c>
      <c r="E41" s="14" t="n">
        <v>46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1</v>
      </c>
      <c r="C42" s="27" t="s">
        <v>46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2</v>
      </c>
      <c r="C43" s="27" t="s">
        <v>46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3</v>
      </c>
      <c r="C44" s="27" t="s">
        <v>46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4</v>
      </c>
      <c r="C45" s="27" t="s">
        <v>46</v>
      </c>
      <c r="D45" s="10" t="n">
        <v>600</v>
      </c>
      <c r="E45" s="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7" t="s">
        <v>55</v>
      </c>
      <c r="C46" s="27" t="s">
        <v>46</v>
      </c>
      <c r="D46" s="10" t="n">
        <v>600</v>
      </c>
      <c r="E46" s="28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2" t="s">
        <v>56</v>
      </c>
      <c r="C47" s="27" t="s">
        <v>46</v>
      </c>
      <c r="D47" s="10" t="n">
        <v>600</v>
      </c>
      <c r="E47" s="28" t="n">
        <v>60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9" t="s">
        <v>57</v>
      </c>
      <c r="C48" s="17" t="s">
        <v>58</v>
      </c>
      <c r="D48" s="10" t="n">
        <v>600</v>
      </c>
      <c r="E48" s="28" t="n">
        <v>220</v>
      </c>
      <c r="F48" s="11" t="n">
        <v>46</v>
      </c>
    </row>
    <row r="49" s="11" customFormat="true" ht="20" hidden="false" customHeight="true" outlineLevel="0" collapsed="false">
      <c r="A49" s="14" t="s">
        <v>6</v>
      </c>
      <c r="B49" s="29" t="s">
        <v>59</v>
      </c>
      <c r="C49" s="17" t="s">
        <v>58</v>
      </c>
      <c r="D49" s="10" t="n">
        <v>600</v>
      </c>
      <c r="E49" s="28" t="n">
        <v>220</v>
      </c>
      <c r="F49" s="11" t="n">
        <v>47</v>
      </c>
    </row>
    <row r="50" s="11" customFormat="true" ht="20" hidden="false" customHeight="true" outlineLevel="0" collapsed="false">
      <c r="A50" s="14"/>
      <c r="B50" s="7"/>
      <c r="C50" s="9"/>
      <c r="D50" s="10"/>
      <c r="E50" s="30" t="n">
        <f aca="false">SUM(E3:E49)</f>
        <v>20218</v>
      </c>
    </row>
    <row r="51" s="11" customFormat="true" ht="20" hidden="false" customHeight="true" outlineLevel="0" collapsed="false">
      <c r="A51" s="31" t="s">
        <v>60</v>
      </c>
      <c r="B51" s="31"/>
      <c r="C51" s="31"/>
      <c r="D51" s="31"/>
      <c r="E51" s="31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2"/>
      <c r="B53" s="32"/>
      <c r="C53" s="32"/>
      <c r="D53" s="32"/>
      <c r="E53" s="32"/>
    </row>
    <row r="54" customFormat="false" ht="20" hidden="false" customHeight="true" outlineLevel="0" collapsed="false">
      <c r="A54" s="33"/>
      <c r="B54" s="33"/>
      <c r="C54" s="33"/>
      <c r="D54" s="33"/>
      <c r="E54" s="33"/>
    </row>
  </sheetData>
  <mergeCells count="2">
    <mergeCell ref="A1:E1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2-25T08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