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50" activeCellId="0" sqref="A50:E5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5-28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495</vt:lpwstr>
  </property>
</Properties>
</file>