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r>
      <rPr>
        <u val="single"/>
        <sz val="16"/>
        <color rgb="FF000000"/>
        <rFont val="Noto Sans"/>
        <family val="2"/>
      </rPr>
      <t xml:space="preserve">        </t>
    </r>
    <r>
      <rPr>
        <sz val="16"/>
        <color rgb="FF000000"/>
        <rFont val="Noto Sans"/>
        <family val="2"/>
      </rPr>
      <t xml:space="preserve">县（市、区）</t>
    </r>
    <r>
      <rPr>
        <u val="single"/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郑战虎</t>
  </si>
  <si>
    <t xml:space="preserve">冢头</t>
  </si>
  <si>
    <t xml:space="preserve">肖柯</t>
  </si>
  <si>
    <t xml:space="preserve">丽都社区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t xml:space="preserve">王城北路社区</t>
  </si>
  <si>
    <t xml:space="preserve">熊洛军</t>
  </si>
  <si>
    <t xml:space="preserve">臧淑贞</t>
  </si>
  <si>
    <t xml:space="preserve">全凌霄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李巧红</t>
  </si>
  <si>
    <t xml:space="preserve">刘洋</t>
  </si>
  <si>
    <t xml:space="preserve">白自红</t>
  </si>
  <si>
    <t xml:space="preserve">金谷北路社区</t>
  </si>
  <si>
    <t xml:space="preserve">吴红斌</t>
  </si>
  <si>
    <t xml:space="preserve">吴睿</t>
  </si>
  <si>
    <t xml:space="preserve">张雨桐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定鼎北路社区</t>
  </si>
  <si>
    <t xml:space="preserve">胡梦杉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197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00</v>
      </c>
      <c r="E3" s="7" t="n">
        <v>39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600</v>
      </c>
      <c r="E4" s="7" t="n">
        <v>293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600</v>
      </c>
      <c r="E5" s="10" t="n">
        <v>60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600</v>
      </c>
      <c r="E6" s="10" t="n">
        <v>60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600</v>
      </c>
      <c r="E7" s="10" t="n">
        <v>60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600</v>
      </c>
      <c r="E8" s="10" t="n">
        <v>60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600</v>
      </c>
      <c r="E9" s="10" t="n">
        <v>60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600</v>
      </c>
      <c r="E10" s="7" t="n">
        <v>36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600</v>
      </c>
      <c r="E11" s="7" t="n">
        <v>360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600</v>
      </c>
      <c r="E12" s="7" t="n">
        <v>360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600</v>
      </c>
      <c r="E13" s="7" t="n">
        <v>270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600</v>
      </c>
      <c r="E14" s="7" t="n">
        <v>270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600</v>
      </c>
      <c r="E15" s="7" t="n">
        <v>20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600</v>
      </c>
      <c r="E16" s="7" t="n">
        <v>245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600</v>
      </c>
      <c r="E17" s="7" t="n">
        <v>39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9" t="s">
        <v>25</v>
      </c>
      <c r="D18" s="10" t="n">
        <v>600</v>
      </c>
      <c r="E18" s="7" t="n">
        <v>380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7" t="s">
        <v>27</v>
      </c>
      <c r="C19" s="9" t="s">
        <v>25</v>
      </c>
      <c r="D19" s="10" t="n">
        <v>600</v>
      </c>
      <c r="E19" s="7" t="n">
        <v>390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7" t="s">
        <v>28</v>
      </c>
      <c r="C20" s="9" t="s">
        <v>25</v>
      </c>
      <c r="D20" s="10" t="n">
        <v>600</v>
      </c>
      <c r="E20" s="7" t="n">
        <v>60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29</v>
      </c>
      <c r="C21" s="9" t="s">
        <v>25</v>
      </c>
      <c r="D21" s="10" t="n">
        <v>600</v>
      </c>
      <c r="E21" s="7" t="n">
        <v>60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8" t="s">
        <v>30</v>
      </c>
      <c r="C22" s="9" t="s">
        <v>25</v>
      </c>
      <c r="D22" s="10" t="n">
        <v>600</v>
      </c>
      <c r="E22" s="7" t="n">
        <v>60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19" t="s">
        <v>31</v>
      </c>
      <c r="C23" s="9" t="s">
        <v>25</v>
      </c>
      <c r="D23" s="10" t="n">
        <v>600</v>
      </c>
      <c r="E23" s="7" t="n">
        <v>37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0" t="s">
        <v>32</v>
      </c>
      <c r="C24" s="9" t="s">
        <v>25</v>
      </c>
      <c r="D24" s="10" t="n">
        <v>600</v>
      </c>
      <c r="E24" s="7" t="n">
        <v>390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1" t="s">
        <v>33</v>
      </c>
      <c r="C25" s="9" t="s">
        <v>25</v>
      </c>
      <c r="D25" s="10" t="n">
        <v>600</v>
      </c>
      <c r="E25" s="7" t="n">
        <v>310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0" t="s">
        <v>34</v>
      </c>
      <c r="C26" s="9" t="s">
        <v>25</v>
      </c>
      <c r="D26" s="10" t="n">
        <v>600</v>
      </c>
      <c r="E26" s="7" t="n">
        <v>60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0" t="s">
        <v>35</v>
      </c>
      <c r="C27" s="9" t="s">
        <v>25</v>
      </c>
      <c r="D27" s="10" t="n">
        <v>600</v>
      </c>
      <c r="E27" s="7" t="n">
        <v>350</v>
      </c>
      <c r="F27" s="11" t="n">
        <v>25</v>
      </c>
    </row>
    <row r="28" s="23" customFormat="true" ht="20" hidden="false" customHeight="true" outlineLevel="0" collapsed="false">
      <c r="A28" s="14" t="s">
        <v>6</v>
      </c>
      <c r="B28" s="22" t="s">
        <v>36</v>
      </c>
      <c r="C28" s="9" t="s">
        <v>25</v>
      </c>
      <c r="D28" s="10" t="n">
        <v>600</v>
      </c>
      <c r="E28" s="7" t="n">
        <v>175</v>
      </c>
      <c r="F28" s="11" t="n">
        <v>26</v>
      </c>
    </row>
    <row r="29" s="23" customFormat="true" ht="20" hidden="false" customHeight="true" outlineLevel="0" collapsed="false">
      <c r="A29" s="14" t="s">
        <v>6</v>
      </c>
      <c r="B29" s="24" t="s">
        <v>37</v>
      </c>
      <c r="C29" s="9" t="s">
        <v>25</v>
      </c>
      <c r="D29" s="10" t="n">
        <v>600</v>
      </c>
      <c r="E29" s="7" t="n">
        <v>175</v>
      </c>
      <c r="F29" s="11" t="n">
        <v>27</v>
      </c>
    </row>
    <row r="30" s="23" customFormat="true" ht="20" hidden="false" customHeight="true" outlineLevel="0" collapsed="false">
      <c r="A30" s="25" t="s">
        <v>6</v>
      </c>
      <c r="B30" s="7" t="s">
        <v>38</v>
      </c>
      <c r="C30" s="9" t="s">
        <v>25</v>
      </c>
      <c r="D30" s="10" t="n">
        <v>600</v>
      </c>
      <c r="E30" s="7" t="n">
        <v>310</v>
      </c>
      <c r="F30" s="11" t="n">
        <v>28</v>
      </c>
    </row>
    <row r="31" s="23" customFormat="true" ht="20" hidden="false" customHeight="true" outlineLevel="0" collapsed="false">
      <c r="A31" s="25" t="s">
        <v>6</v>
      </c>
      <c r="B31" s="7" t="s">
        <v>39</v>
      </c>
      <c r="C31" s="9" t="s">
        <v>25</v>
      </c>
      <c r="D31" s="10" t="n">
        <v>600</v>
      </c>
      <c r="E31" s="7" t="n">
        <v>310</v>
      </c>
      <c r="F31" s="11" t="n">
        <v>29</v>
      </c>
    </row>
    <row r="32" s="23" customFormat="true" ht="20" hidden="false" customHeight="true" outlineLevel="0" collapsed="false">
      <c r="A32" s="14" t="s">
        <v>6</v>
      </c>
      <c r="B32" s="7" t="s">
        <v>40</v>
      </c>
      <c r="C32" s="9" t="s">
        <v>25</v>
      </c>
      <c r="D32" s="10" t="n">
        <v>600</v>
      </c>
      <c r="E32" s="7" t="n">
        <v>600</v>
      </c>
      <c r="F32" s="11" t="n">
        <v>30</v>
      </c>
    </row>
    <row r="33" s="23" customFormat="true" ht="20" hidden="false" customHeight="true" outlineLevel="0" collapsed="false">
      <c r="A33" s="14" t="s">
        <v>6</v>
      </c>
      <c r="B33" s="7" t="s">
        <v>41</v>
      </c>
      <c r="C33" s="9" t="s">
        <v>25</v>
      </c>
      <c r="D33" s="10" t="n">
        <v>600</v>
      </c>
      <c r="E33" s="7" t="n">
        <v>330</v>
      </c>
      <c r="F33" s="11" t="n">
        <v>31</v>
      </c>
    </row>
    <row r="34" s="23" customFormat="true" ht="20" hidden="false" customHeight="true" outlineLevel="0" collapsed="false">
      <c r="A34" s="14" t="s">
        <v>6</v>
      </c>
      <c r="B34" s="21" t="s">
        <v>42</v>
      </c>
      <c r="C34" s="9" t="s">
        <v>25</v>
      </c>
      <c r="D34" s="10" t="n">
        <v>600</v>
      </c>
      <c r="E34" s="7" t="n">
        <v>205</v>
      </c>
      <c r="F34" s="11" t="n">
        <v>32</v>
      </c>
    </row>
    <row r="35" s="23" customFormat="true" ht="20" hidden="false" customHeight="true" outlineLevel="0" collapsed="false">
      <c r="A35" s="14" t="s">
        <v>6</v>
      </c>
      <c r="B35" s="21" t="s">
        <v>43</v>
      </c>
      <c r="C35" s="9" t="s">
        <v>25</v>
      </c>
      <c r="D35" s="10" t="n">
        <v>600</v>
      </c>
      <c r="E35" s="10" t="n">
        <v>600</v>
      </c>
      <c r="F35" s="11" t="n">
        <v>33</v>
      </c>
    </row>
    <row r="36" s="23" customFormat="true" ht="20" hidden="false" customHeight="true" outlineLevel="0" collapsed="false">
      <c r="A36" s="14" t="s">
        <v>6</v>
      </c>
      <c r="B36" s="21" t="s">
        <v>44</v>
      </c>
      <c r="C36" s="9" t="s">
        <v>25</v>
      </c>
      <c r="D36" s="10" t="n">
        <v>600</v>
      </c>
      <c r="E36" s="10" t="n">
        <v>300</v>
      </c>
      <c r="F36" s="11" t="n">
        <v>34</v>
      </c>
    </row>
    <row r="37" s="11" customFormat="true" ht="20" hidden="false" customHeight="true" outlineLevel="0" collapsed="false">
      <c r="A37" s="25" t="s">
        <v>6</v>
      </c>
      <c r="B37" s="16" t="s">
        <v>45</v>
      </c>
      <c r="C37" s="26" t="s">
        <v>46</v>
      </c>
      <c r="D37" s="10" t="n">
        <v>600</v>
      </c>
      <c r="E37" s="7" t="n">
        <v>460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19" t="s">
        <v>47</v>
      </c>
      <c r="C38" s="26" t="s">
        <v>46</v>
      </c>
      <c r="D38" s="10" t="n">
        <v>600</v>
      </c>
      <c r="E38" s="7" t="n">
        <v>460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19" t="s">
        <v>48</v>
      </c>
      <c r="C39" s="26" t="s">
        <v>46</v>
      </c>
      <c r="D39" s="10" t="n">
        <v>600</v>
      </c>
      <c r="E39" s="7" t="n">
        <v>460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19" t="s">
        <v>49</v>
      </c>
      <c r="C40" s="26" t="s">
        <v>46</v>
      </c>
      <c r="D40" s="10" t="n">
        <v>600</v>
      </c>
      <c r="E40" s="7" t="n">
        <v>60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0</v>
      </c>
      <c r="C41" s="26" t="s">
        <v>46</v>
      </c>
      <c r="D41" s="10" t="n">
        <v>600</v>
      </c>
      <c r="E41" s="7" t="n">
        <v>60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1</v>
      </c>
      <c r="C42" s="26" t="s">
        <v>46</v>
      </c>
      <c r="D42" s="10" t="n">
        <v>600</v>
      </c>
      <c r="E42" s="7" t="n">
        <v>60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2</v>
      </c>
      <c r="C43" s="26" t="s">
        <v>46</v>
      </c>
      <c r="D43" s="10" t="n">
        <v>600</v>
      </c>
      <c r="E43" s="7" t="n">
        <v>60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3</v>
      </c>
      <c r="C44" s="26" t="s">
        <v>46</v>
      </c>
      <c r="D44" s="10" t="n">
        <v>600</v>
      </c>
      <c r="E44" s="7" t="n">
        <v>60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4</v>
      </c>
      <c r="C45" s="26" t="s">
        <v>46</v>
      </c>
      <c r="D45" s="10" t="n">
        <v>600</v>
      </c>
      <c r="E45" s="27" t="n">
        <v>60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22" t="s">
        <v>55</v>
      </c>
      <c r="C46" s="26" t="s">
        <v>46</v>
      </c>
      <c r="D46" s="10" t="n">
        <v>600</v>
      </c>
      <c r="E46" s="27" t="n">
        <v>60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28" t="s">
        <v>56</v>
      </c>
      <c r="C47" s="17" t="s">
        <v>57</v>
      </c>
      <c r="D47" s="10" t="n">
        <v>600</v>
      </c>
      <c r="E47" s="27" t="n">
        <v>220</v>
      </c>
      <c r="F47" s="11" t="n">
        <v>45</v>
      </c>
    </row>
    <row r="48" s="11" customFormat="true" ht="20" hidden="false" customHeight="true" outlineLevel="0" collapsed="false">
      <c r="A48" s="14" t="s">
        <v>6</v>
      </c>
      <c r="B48" s="28" t="s">
        <v>58</v>
      </c>
      <c r="C48" s="17" t="s">
        <v>57</v>
      </c>
      <c r="D48" s="10" t="n">
        <v>600</v>
      </c>
      <c r="E48" s="27" t="n">
        <v>220</v>
      </c>
      <c r="F48" s="11" t="n">
        <v>46</v>
      </c>
    </row>
    <row r="49" s="11" customFormat="true" ht="20" hidden="false" customHeight="true" outlineLevel="0" collapsed="false">
      <c r="A49" s="14"/>
      <c r="B49" s="7"/>
      <c r="C49" s="9"/>
      <c r="D49" s="10"/>
      <c r="E49" s="29" t="n">
        <f aca="false">SUM(E3:E48)</f>
        <v>19758</v>
      </c>
    </row>
    <row r="50" s="31" customFormat="true" ht="20" hidden="false" customHeight="true" outlineLevel="0" collapsed="false">
      <c r="A50" s="30" t="s">
        <v>59</v>
      </c>
      <c r="B50" s="30"/>
      <c r="C50" s="30"/>
      <c r="D50" s="30"/>
      <c r="E50" s="30"/>
    </row>
    <row r="51" customFormat="false" ht="20" hidden="false" customHeight="true" outlineLevel="0" collapsed="false">
      <c r="A51" s="32"/>
      <c r="B51" s="32"/>
      <c r="C51" s="32"/>
      <c r="D51" s="32"/>
      <c r="E51" s="32"/>
    </row>
    <row r="52" customFormat="false" ht="20" hidden="false" customHeight="true" outlineLevel="0" collapsed="false">
      <c r="A52" s="32"/>
      <c r="B52" s="32"/>
      <c r="C52" s="32"/>
      <c r="D52" s="32"/>
      <c r="E52" s="32"/>
    </row>
    <row r="53" customFormat="false" ht="20" hidden="false" customHeight="true" outlineLevel="0" collapsed="false">
      <c r="A53" s="33"/>
      <c r="B53" s="33"/>
      <c r="C53" s="33"/>
      <c r="D53" s="33"/>
      <c r="E53" s="33"/>
    </row>
  </sheetData>
  <mergeCells count="2">
    <mergeCell ref="A1:E1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06-30T07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175560AED40BEB827C4D2C57B2D3C</vt:lpwstr>
  </property>
  <property fmtid="{D5CDD505-2E9C-101B-9397-08002B2CF9AE}" pid="3" name="KSOProductBuildVer">
    <vt:lpwstr>2052-11.1.0.10495</vt:lpwstr>
  </property>
</Properties>
</file>