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张雨桐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7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2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1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1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1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6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26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26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26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26" t="s">
        <v>46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26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26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26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26" t="s">
        <v>46</v>
      </c>
      <c r="D45" s="10" t="n">
        <v>600</v>
      </c>
      <c r="E45" s="2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2" t="s">
        <v>55</v>
      </c>
      <c r="C46" s="26" t="s">
        <v>46</v>
      </c>
      <c r="D46" s="10" t="n">
        <v>600</v>
      </c>
      <c r="E46" s="27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8" t="s">
        <v>56</v>
      </c>
      <c r="C47" s="17" t="s">
        <v>57</v>
      </c>
      <c r="D47" s="10" t="n">
        <v>600</v>
      </c>
      <c r="E47" s="27" t="n">
        <v>22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8" t="s">
        <v>58</v>
      </c>
      <c r="C48" s="17" t="s">
        <v>57</v>
      </c>
      <c r="D48" s="10" t="n">
        <v>600</v>
      </c>
      <c r="E48" s="27" t="n">
        <v>220</v>
      </c>
      <c r="F48" s="11" t="n">
        <v>46</v>
      </c>
    </row>
    <row r="49" s="11" customFormat="true" ht="20" hidden="false" customHeight="true" outlineLevel="0" collapsed="false">
      <c r="A49" s="14"/>
      <c r="B49" s="7"/>
      <c r="C49" s="9"/>
      <c r="D49" s="10"/>
      <c r="E49" s="29" t="n">
        <f aca="false">SUM(E3:E48)</f>
        <v>19758</v>
      </c>
    </row>
    <row r="50" s="31" customFormat="true" ht="20" hidden="false" customHeight="true" outlineLevel="0" collapsed="false">
      <c r="A50" s="30" t="s">
        <v>59</v>
      </c>
      <c r="B50" s="30"/>
      <c r="C50" s="30"/>
      <c r="D50" s="30"/>
      <c r="E50" s="30"/>
    </row>
    <row r="51" customFormat="false" ht="20" hidden="false" customHeight="true" outlineLevel="0" collapsed="false">
      <c r="A51" s="32"/>
      <c r="B51" s="32"/>
      <c r="C51" s="32"/>
      <c r="D51" s="32"/>
      <c r="E51" s="32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3"/>
      <c r="B53" s="33"/>
      <c r="C53" s="33"/>
      <c r="D53" s="33"/>
      <c r="E53" s="33"/>
    </row>
  </sheetData>
  <mergeCells count="2">
    <mergeCell ref="A1:E1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9-30T02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175560AED40BEB827C4D2C57B2D3C</vt:lpwstr>
  </property>
  <property fmtid="{D5CDD505-2E9C-101B-9397-08002B2CF9AE}" pid="3" name="KSOProductBuildVer">
    <vt:lpwstr>2052-11.1.0.10938</vt:lpwstr>
  </property>
</Properties>
</file>