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段小栓</t>
  </si>
  <si>
    <t xml:space="preserve">金利霞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37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5</v>
      </c>
      <c r="F3" s="9" t="n">
        <v>205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5</v>
      </c>
      <c r="F4" s="9" t="n">
        <v>205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5</v>
      </c>
      <c r="F5" s="9" t="n">
        <v>205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5</v>
      </c>
      <c r="F6" s="9" t="n">
        <v>205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5</v>
      </c>
      <c r="F7" s="9" t="n">
        <v>205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5</v>
      </c>
      <c r="F8" s="9" t="n">
        <v>205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5</v>
      </c>
      <c r="F9" s="9" t="n">
        <v>205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05</v>
      </c>
      <c r="F10" s="9" t="n">
        <v>205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05</v>
      </c>
      <c r="F11" s="9" t="n">
        <v>205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05</v>
      </c>
      <c r="F12" s="9" t="n">
        <v>205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05</v>
      </c>
      <c r="F13" s="9" t="n">
        <v>205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05</v>
      </c>
      <c r="F14" s="9" t="n">
        <v>205</v>
      </c>
      <c r="G14" s="0"/>
      <c r="H14" s="0"/>
    </row>
    <row r="15" customFormat="fals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11" t="n">
        <v>205</v>
      </c>
      <c r="F15" s="11" t="n">
        <v>205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11" t="n">
        <v>205</v>
      </c>
      <c r="F16" s="11" t="n">
        <v>205</v>
      </c>
      <c r="G16" s="12"/>
      <c r="H16" s="12"/>
    </row>
    <row r="17" s="12" customFormat="tru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9" t="n">
        <v>205</v>
      </c>
      <c r="F17" s="9" t="n">
        <v>205</v>
      </c>
      <c r="G17" s="13"/>
      <c r="H17" s="13"/>
    </row>
    <row r="18" s="13" customFormat="true" ht="15.6" hidden="false" customHeight="false" outlineLevel="0" collapsed="false">
      <c r="A18" s="7" t="n">
        <v>16</v>
      </c>
      <c r="B18" s="8" t="s">
        <v>7</v>
      </c>
      <c r="C18" s="11" t="s">
        <v>25</v>
      </c>
      <c r="D18" s="11" t="s">
        <v>17</v>
      </c>
      <c r="E18" s="9" t="n">
        <v>205</v>
      </c>
      <c r="F18" s="9" t="n">
        <v>205</v>
      </c>
      <c r="G18" s="10"/>
      <c r="H18" s="10"/>
    </row>
    <row r="19" s="10" customFormat="true" ht="15.6" hidden="false" customHeight="false" outlineLevel="0" collapsed="false">
      <c r="A19" s="7" t="n">
        <v>17</v>
      </c>
      <c r="B19" s="8" t="s">
        <v>7</v>
      </c>
      <c r="C19" s="11" t="s">
        <v>26</v>
      </c>
      <c r="D19" s="11" t="s">
        <v>17</v>
      </c>
      <c r="E19" s="11" t="n">
        <v>205</v>
      </c>
      <c r="F19" s="11" t="n">
        <v>205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9" t="n">
        <v>205</v>
      </c>
      <c r="F20" s="9" t="n">
        <v>205</v>
      </c>
      <c r="G20" s="13"/>
      <c r="H20" s="13"/>
    </row>
    <row r="21" s="13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9" t="n">
        <v>205</v>
      </c>
      <c r="F21" s="9" t="n">
        <v>205</v>
      </c>
      <c r="G21" s="10"/>
      <c r="H21" s="10"/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9</v>
      </c>
      <c r="D22" s="11" t="s">
        <v>17</v>
      </c>
      <c r="E22" s="9" t="n">
        <v>205</v>
      </c>
      <c r="F22" s="9" t="n">
        <v>205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05</v>
      </c>
      <c r="F23" s="9" t="n">
        <v>205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05</v>
      </c>
      <c r="F24" s="9" t="n">
        <v>205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4" t="s">
        <v>32</v>
      </c>
      <c r="D25" s="11" t="s">
        <v>17</v>
      </c>
      <c r="E25" s="9" t="n">
        <v>205</v>
      </c>
      <c r="F25" s="9" t="n">
        <v>205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4" t="s">
        <v>33</v>
      </c>
      <c r="D26" s="11" t="s">
        <v>17</v>
      </c>
      <c r="E26" s="9" t="n">
        <v>205</v>
      </c>
      <c r="F26" s="9" t="n">
        <v>205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4" t="s">
        <v>34</v>
      </c>
      <c r="D27" s="11" t="s">
        <v>17</v>
      </c>
      <c r="E27" s="9" t="n">
        <v>205</v>
      </c>
      <c r="F27" s="9" t="n">
        <v>205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7</v>
      </c>
      <c r="E28" s="9" t="n">
        <v>205</v>
      </c>
      <c r="F28" s="9" t="n">
        <v>205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7</v>
      </c>
      <c r="E29" s="9" t="n">
        <v>205</v>
      </c>
      <c r="F29" s="9" t="n">
        <v>205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8" t="s">
        <v>37</v>
      </c>
      <c r="D30" s="8" t="s">
        <v>9</v>
      </c>
      <c r="E30" s="9" t="n">
        <v>370</v>
      </c>
      <c r="F30" s="9" t="n">
        <v>37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8" t="s">
        <v>38</v>
      </c>
      <c r="D31" s="8" t="s">
        <v>9</v>
      </c>
      <c r="E31" s="9" t="n">
        <v>370</v>
      </c>
      <c r="F31" s="9" t="n">
        <v>37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70</v>
      </c>
      <c r="F32" s="9" t="n">
        <v>37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70</v>
      </c>
      <c r="F33" s="9" t="n">
        <v>37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70</v>
      </c>
      <c r="F34" s="9" t="n">
        <v>37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70</v>
      </c>
      <c r="F35" s="9" t="n">
        <v>37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70</v>
      </c>
      <c r="F36" s="9" t="n">
        <v>37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70</v>
      </c>
      <c r="F37" s="9" t="n">
        <v>37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70</v>
      </c>
      <c r="F38" s="9" t="n">
        <v>37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70</v>
      </c>
      <c r="F39" s="9" t="n">
        <v>37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11" t="s">
        <v>47</v>
      </c>
      <c r="D40" s="11" t="s">
        <v>9</v>
      </c>
      <c r="E40" s="9" t="n">
        <v>370</v>
      </c>
      <c r="F40" s="9" t="n">
        <v>37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17</v>
      </c>
      <c r="E41" s="9" t="n">
        <v>370</v>
      </c>
      <c r="F41" s="9" t="n">
        <v>37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17</v>
      </c>
      <c r="E42" s="9" t="n">
        <v>370</v>
      </c>
      <c r="F42" s="9" t="n">
        <v>37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370</v>
      </c>
      <c r="F43" s="9" t="n">
        <v>37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370</v>
      </c>
      <c r="F44" s="9" t="n">
        <v>37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370</v>
      </c>
      <c r="F45" s="9" t="n">
        <v>370</v>
      </c>
      <c r="G45" s="0"/>
      <c r="H45" s="0"/>
    </row>
    <row r="46" customFormat="fals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370</v>
      </c>
      <c r="F46" s="9" t="n">
        <v>37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370</v>
      </c>
      <c r="F47" s="9" t="n">
        <v>370</v>
      </c>
      <c r="G47" s="10"/>
      <c r="H47" s="10"/>
    </row>
    <row r="48" s="10" customFormat="tru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370</v>
      </c>
      <c r="F48" s="9" t="n">
        <v>37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7</v>
      </c>
      <c r="E49" s="9" t="n">
        <v>370</v>
      </c>
      <c r="F49" s="9" t="n">
        <v>37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370</v>
      </c>
      <c r="F50" s="9" t="n">
        <v>370</v>
      </c>
      <c r="G50" s="15"/>
      <c r="H50" s="15"/>
    </row>
    <row r="51" s="15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370</v>
      </c>
      <c r="F51" s="9" t="n">
        <v>37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4" t="s">
        <v>59</v>
      </c>
      <c r="D52" s="11" t="s">
        <v>17</v>
      </c>
      <c r="E52" s="9" t="n">
        <v>370</v>
      </c>
      <c r="F52" s="9" t="n">
        <v>370</v>
      </c>
      <c r="G52" s="0"/>
      <c r="H52" s="0"/>
    </row>
    <row r="53" customFormat="false" ht="15.6" hidden="false" customHeight="false" outlineLevel="0" collapsed="false">
      <c r="A53" s="7" t="n">
        <v>51</v>
      </c>
      <c r="B53" s="8" t="s">
        <v>7</v>
      </c>
      <c r="C53" s="14" t="s">
        <v>60</v>
      </c>
      <c r="D53" s="11" t="s">
        <v>17</v>
      </c>
      <c r="E53" s="9" t="n">
        <v>370</v>
      </c>
      <c r="F53" s="9" t="n">
        <v>370</v>
      </c>
    </row>
    <row r="54" customFormat="false" ht="15.6" hidden="false" customHeight="false" outlineLevel="0" collapsed="false">
      <c r="A54" s="16" t="n">
        <v>52</v>
      </c>
      <c r="F54" s="17" t="n">
        <f aca="false">SUM(F3:F53)</f>
        <v>14415</v>
      </c>
    </row>
    <row r="55" customFormat="false" ht="15.6" hidden="false" customHeight="false" outlineLevel="0" collapsed="false">
      <c r="A55" s="18" t="s">
        <v>61</v>
      </c>
      <c r="F55" s="0"/>
    </row>
    <row r="56" customFormat="false" ht="15.6" hidden="false" customHeight="false" outlineLevel="0" collapsed="false">
      <c r="A56" s="19" t="s">
        <v>62</v>
      </c>
      <c r="F56" s="0"/>
    </row>
    <row r="57" customFormat="false" ht="15.6" hidden="false" customHeight="false" outlineLevel="0" collapsed="false">
      <c r="A57" s="20" t="s">
        <v>63</v>
      </c>
      <c r="F57" s="0"/>
    </row>
    <row r="58" customFormat="false" ht="15.6" hidden="false" customHeight="false" outlineLevel="0" collapsed="false">
      <c r="A58" s="20" t="s">
        <v>6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2-01-05T01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