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4</t>
    </r>
    <r>
      <rPr>
        <sz val="24"/>
        <rFont val="Noto Sans"/>
        <family val="2"/>
      </rPr>
      <t xml:space="preserve">年 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3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3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停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04</v>
      </c>
      <c r="C5" s="5" t="n">
        <v>50450</v>
      </c>
      <c r="D5" s="5" t="n">
        <v>170</v>
      </c>
      <c r="E5" s="5" t="n">
        <v>17000</v>
      </c>
      <c r="F5" s="5" t="n">
        <f aca="false">B5+D5</f>
        <v>1174</v>
      </c>
      <c r="G5" s="5" t="n">
        <f aca="false">C5+E5</f>
        <v>6745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101</v>
      </c>
      <c r="C6" s="5" t="n">
        <v>55950</v>
      </c>
      <c r="D6" s="5" t="n">
        <v>215</v>
      </c>
      <c r="E6" s="5" t="n">
        <v>21500</v>
      </c>
      <c r="F6" s="5" t="n">
        <f aca="false">B6+D6</f>
        <v>1316</v>
      </c>
      <c r="G6" s="5" t="n">
        <f aca="false">C6+E6</f>
        <v>7745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8</v>
      </c>
      <c r="C7" s="5" t="n">
        <v>29650</v>
      </c>
      <c r="D7" s="5" t="n">
        <v>116</v>
      </c>
      <c r="E7" s="5" t="n">
        <v>11600</v>
      </c>
      <c r="F7" s="5" t="n">
        <f aca="false">B7+D7</f>
        <v>704</v>
      </c>
      <c r="G7" s="5" t="n">
        <f aca="false">C7+E7</f>
        <v>4125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7</v>
      </c>
      <c r="C8" s="5" t="n">
        <v>17500</v>
      </c>
      <c r="D8" s="5" t="n">
        <v>48</v>
      </c>
      <c r="E8" s="5" t="n">
        <v>4800</v>
      </c>
      <c r="F8" s="5" t="n">
        <f aca="false">B8+D8</f>
        <v>395</v>
      </c>
      <c r="G8" s="5" t="n">
        <f aca="false">C8+E8</f>
        <v>2230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29</v>
      </c>
      <c r="C9" s="9" t="n">
        <v>27300</v>
      </c>
      <c r="D9" s="9" t="n">
        <v>74</v>
      </c>
      <c r="E9" s="9" t="n">
        <v>7400</v>
      </c>
      <c r="F9" s="5" t="n">
        <f aca="false">B9+D9</f>
        <v>603</v>
      </c>
      <c r="G9" s="5" t="n">
        <f aca="false">C9+E9</f>
        <v>3470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9</v>
      </c>
      <c r="C10" s="9" t="n">
        <v>14450</v>
      </c>
      <c r="D10" s="9" t="n">
        <v>45</v>
      </c>
      <c r="E10" s="9" t="n">
        <v>4500</v>
      </c>
      <c r="F10" s="5" t="n">
        <f aca="false">B10+D10</f>
        <v>334</v>
      </c>
      <c r="G10" s="5" t="n">
        <f aca="false">C10+E10</f>
        <v>189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43</v>
      </c>
      <c r="C11" s="9" t="n">
        <v>22150</v>
      </c>
      <c r="D11" s="9" t="n">
        <v>79</v>
      </c>
      <c r="E11" s="9" t="n">
        <v>7900</v>
      </c>
      <c r="F11" s="5" t="n">
        <f aca="false">B11+D11</f>
        <v>522</v>
      </c>
      <c r="G11" s="5" t="n">
        <f aca="false">C11+E11</f>
        <v>3005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20</v>
      </c>
      <c r="C12" s="9" t="n">
        <v>31200</v>
      </c>
      <c r="D12" s="5" t="n">
        <v>99</v>
      </c>
      <c r="E12" s="5" t="n">
        <v>9900</v>
      </c>
      <c r="F12" s="5" t="n">
        <f aca="false">B12+D12</f>
        <v>719</v>
      </c>
      <c r="G12" s="5" t="n">
        <f aca="false">C12+E12</f>
        <v>4110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21</v>
      </c>
      <c r="C13" s="5" t="n">
        <f aca="false">SUM(C5:C12)</f>
        <v>248650</v>
      </c>
      <c r="D13" s="5" t="n">
        <f aca="false">SUM(D5:D12)</f>
        <v>846</v>
      </c>
      <c r="E13" s="5" t="n">
        <f aca="false">SUM(E5:E12)</f>
        <v>84600</v>
      </c>
      <c r="F13" s="5" t="n">
        <f aca="false">SUM(F5:F12)</f>
        <v>5767</v>
      </c>
      <c r="G13" s="5" t="n">
        <f aca="false">SUM(G5:G12)</f>
        <v>33325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9-24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