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4"/>
        <rFont val="宋体"/>
        <family val="0"/>
        <charset val="134"/>
      </rPr>
      <t xml:space="preserve">    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</t>
    </r>
    <r>
      <rPr>
        <sz val="14"/>
        <rFont val="仿宋_GB2312"/>
        <family val="3"/>
        <charset val="134"/>
      </rPr>
      <t xml:space="preserve">: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3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3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人</t>
    </r>
  </si>
  <si>
    <t xml:space="preserve">翠云峰街道</t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停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14</v>
      </c>
      <c r="C5" s="5" t="n">
        <v>51600</v>
      </c>
      <c r="D5" s="5" t="n">
        <v>179</v>
      </c>
      <c r="E5" s="5" t="n">
        <v>17900</v>
      </c>
      <c r="F5" s="5" t="n">
        <f aca="false">B5+D5</f>
        <v>1193</v>
      </c>
      <c r="G5" s="5" t="n">
        <f aca="false">C5+E5</f>
        <v>6950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089</v>
      </c>
      <c r="C6" s="5" t="n">
        <v>55150</v>
      </c>
      <c r="D6" s="5" t="n">
        <v>226</v>
      </c>
      <c r="E6" s="5" t="n">
        <v>22600</v>
      </c>
      <c r="F6" s="5" t="n">
        <f aca="false">B6+D6</f>
        <v>1315</v>
      </c>
      <c r="G6" s="5" t="n">
        <f aca="false">C6+E6</f>
        <v>7775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8</v>
      </c>
      <c r="C7" s="5" t="n">
        <v>30050</v>
      </c>
      <c r="D7" s="5" t="n">
        <v>117</v>
      </c>
      <c r="E7" s="5" t="n">
        <v>11700</v>
      </c>
      <c r="F7" s="5" t="n">
        <f aca="false">B7+D7</f>
        <v>705</v>
      </c>
      <c r="G7" s="5" t="n">
        <f aca="false">C7+E7</f>
        <v>4175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7</v>
      </c>
      <c r="C8" s="5" t="n">
        <v>17400</v>
      </c>
      <c r="D8" s="5" t="n">
        <v>51</v>
      </c>
      <c r="E8" s="5" t="n">
        <v>5100</v>
      </c>
      <c r="F8" s="5" t="n">
        <f aca="false">B8+D8</f>
        <v>398</v>
      </c>
      <c r="G8" s="5" t="n">
        <f aca="false">C8+E8</f>
        <v>2250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51</v>
      </c>
      <c r="C9" s="9" t="n">
        <v>29100</v>
      </c>
      <c r="D9" s="9" t="n">
        <v>77</v>
      </c>
      <c r="E9" s="9" t="n">
        <v>7800</v>
      </c>
      <c r="F9" s="5" t="n">
        <f aca="false">B9+D9</f>
        <v>628</v>
      </c>
      <c r="G9" s="5" t="n">
        <f aca="false">C9+E9</f>
        <v>3690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2</v>
      </c>
      <c r="C10" s="9" t="n">
        <v>14100</v>
      </c>
      <c r="D10" s="9" t="n">
        <v>48</v>
      </c>
      <c r="E10" s="9" t="n">
        <v>4800</v>
      </c>
      <c r="F10" s="5" t="n">
        <f aca="false">B10+D10</f>
        <v>330</v>
      </c>
      <c r="G10" s="5" t="n">
        <f aca="false">C10+E10</f>
        <v>18900</v>
      </c>
      <c r="H10" s="8" t="s">
        <v>17</v>
      </c>
      <c r="I10" s="8"/>
    </row>
    <row r="11" customFormat="false" ht="27" hidden="false" customHeight="true" outlineLevel="0" collapsed="false">
      <c r="A11" s="5" t="s">
        <v>21</v>
      </c>
      <c r="B11" s="9" t="n">
        <v>460</v>
      </c>
      <c r="C11" s="9" t="n">
        <v>23050</v>
      </c>
      <c r="D11" s="9" t="n">
        <v>82</v>
      </c>
      <c r="E11" s="9" t="n">
        <v>8200</v>
      </c>
      <c r="F11" s="5" t="n">
        <f aca="false">B11+D11</f>
        <v>542</v>
      </c>
      <c r="G11" s="5" t="n">
        <f aca="false">C11+E11</f>
        <v>31250</v>
      </c>
      <c r="H11" s="8" t="s">
        <v>22</v>
      </c>
      <c r="I11" s="8"/>
    </row>
    <row r="12" customFormat="false" ht="27" hidden="false" customHeight="true" outlineLevel="0" collapsed="false">
      <c r="A12" s="5" t="s">
        <v>23</v>
      </c>
      <c r="B12" s="9" t="n">
        <v>640</v>
      </c>
      <c r="C12" s="9" t="n">
        <v>32400</v>
      </c>
      <c r="D12" s="5" t="n">
        <v>97</v>
      </c>
      <c r="E12" s="5" t="n">
        <v>9700</v>
      </c>
      <c r="F12" s="5" t="n">
        <f aca="false">B12+D12</f>
        <v>737</v>
      </c>
      <c r="G12" s="5" t="n">
        <f aca="false">C12+E12</f>
        <v>42100</v>
      </c>
      <c r="H12" s="8" t="s">
        <v>24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71</v>
      </c>
      <c r="C13" s="5" t="n">
        <f aca="false">SUM(C5:C12)</f>
        <v>252850</v>
      </c>
      <c r="D13" s="5" t="n">
        <f aca="false">SUM(D5:D12)</f>
        <v>877</v>
      </c>
      <c r="E13" s="5" t="n">
        <f aca="false">SUM(E5:E12)</f>
        <v>87800</v>
      </c>
      <c r="F13" s="5" t="n">
        <f aca="false">SUM(F5:F12)</f>
        <v>5848</v>
      </c>
      <c r="G13" s="5" t="n">
        <f aca="false">SUM(G5:G12)</f>
        <v>340650</v>
      </c>
      <c r="H13" s="8" t="s">
        <v>25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24T0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