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4"/>
        <rFont val="宋体"/>
        <family val="0"/>
        <charset val="134"/>
      </rPr>
      <t xml:space="preserve">    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高龄老人津贴发放用款计划表</t>
    </r>
  </si>
  <si>
    <r>
      <rPr>
        <sz val="14"/>
        <rFont val="Noto Sans"/>
        <family val="2"/>
      </rPr>
      <t xml:space="preserve">填报单位（盖章）：老城区民政局                                          填表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仿宋_GB2312"/>
        <family val="0"/>
        <charset val="134"/>
      </rPr>
      <t xml:space="preserve">20 </t>
    </r>
    <r>
      <rPr>
        <sz val="14"/>
        <rFont val="Noto Sans"/>
        <family val="2"/>
      </rPr>
      <t xml:space="preserve">日</t>
    </r>
  </si>
  <si>
    <t xml:space="preserve">办事处或社区名称</t>
  </si>
  <si>
    <r>
      <rPr>
        <sz val="14"/>
        <rFont val="仿宋_GB2312"/>
        <family val="0"/>
        <charset val="134"/>
      </rPr>
      <t xml:space="preserve">80—89</t>
    </r>
    <r>
      <rPr>
        <sz val="14"/>
        <rFont val="Noto Sans"/>
        <family val="2"/>
      </rPr>
      <t xml:space="preserve">岁</t>
    </r>
  </si>
  <si>
    <r>
      <rPr>
        <sz val="14"/>
        <rFont val="仿宋_GB2312"/>
        <family val="0"/>
        <charset val="134"/>
      </rPr>
      <t xml:space="preserve">90—99</t>
    </r>
    <r>
      <rPr>
        <sz val="14"/>
        <rFont val="Noto Sans"/>
        <family val="2"/>
      </rPr>
      <t xml:space="preserve">岁</t>
    </r>
  </si>
  <si>
    <t xml:space="preserve">合计</t>
  </si>
  <si>
    <t xml:space="preserve">备注</t>
  </si>
  <si>
    <t xml:space="preserve">人数</t>
  </si>
  <si>
    <t xml:space="preserve">金额</t>
  </si>
  <si>
    <t xml:space="preserve">（人员变化情况）</t>
  </si>
  <si>
    <t xml:space="preserve">西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人，停发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建安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，转走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，</t>
    </r>
  </si>
  <si>
    <t xml:space="preserve">丽景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人，变更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状元红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南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翠云峰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邙山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，新增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道北路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人，停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32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人，未签到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人，转出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，变更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7" min="2" style="0" width="10.62"/>
    <col collapsed="false" customWidth="true" hidden="false" outlineLevel="0" max="9" min="9" style="0" width="31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  <c r="H3" s="6" t="s">
        <v>6</v>
      </c>
      <c r="I3" s="6"/>
    </row>
    <row r="4" customFormat="false" ht="27" hidden="false" customHeight="true" outlineLevel="0" collapsed="false">
      <c r="A4" s="3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7" t="s">
        <v>9</v>
      </c>
      <c r="I4" s="7"/>
    </row>
    <row r="5" customFormat="false" ht="27" hidden="false" customHeight="true" outlineLevel="0" collapsed="false">
      <c r="A5" s="5" t="s">
        <v>10</v>
      </c>
      <c r="B5" s="5" t="n">
        <v>1016</v>
      </c>
      <c r="C5" s="5" t="n">
        <v>51650</v>
      </c>
      <c r="D5" s="5" t="n">
        <v>177</v>
      </c>
      <c r="E5" s="5" t="n">
        <v>17700</v>
      </c>
      <c r="F5" s="5" t="n">
        <f aca="false">B5+D5</f>
        <v>1193</v>
      </c>
      <c r="G5" s="5" t="n">
        <f aca="false">C5+E5</f>
        <v>69350</v>
      </c>
      <c r="H5" s="8" t="s">
        <v>11</v>
      </c>
      <c r="I5" s="8"/>
    </row>
    <row r="6" customFormat="false" ht="27" hidden="false" customHeight="true" outlineLevel="0" collapsed="false">
      <c r="A6" s="5" t="s">
        <v>12</v>
      </c>
      <c r="B6" s="5" t="n">
        <v>1085</v>
      </c>
      <c r="C6" s="5" t="n">
        <v>54400</v>
      </c>
      <c r="D6" s="5" t="n">
        <v>231</v>
      </c>
      <c r="E6" s="5" t="n">
        <v>23100</v>
      </c>
      <c r="F6" s="5" t="n">
        <f aca="false">B6+D6</f>
        <v>1316</v>
      </c>
      <c r="G6" s="5" t="n">
        <f aca="false">C6+E6</f>
        <v>77500</v>
      </c>
      <c r="H6" s="8" t="s">
        <v>13</v>
      </c>
      <c r="I6" s="8"/>
    </row>
    <row r="7" customFormat="false" ht="27" hidden="false" customHeight="true" outlineLevel="0" collapsed="false">
      <c r="A7" s="5" t="s">
        <v>14</v>
      </c>
      <c r="B7" s="5" t="n">
        <v>588</v>
      </c>
      <c r="C7" s="5" t="n">
        <v>29500</v>
      </c>
      <c r="D7" s="5" t="n">
        <v>116</v>
      </c>
      <c r="E7" s="5" t="n">
        <v>11600</v>
      </c>
      <c r="F7" s="5" t="n">
        <f aca="false">B7+D7</f>
        <v>704</v>
      </c>
      <c r="G7" s="5" t="n">
        <f aca="false">C7+E7</f>
        <v>41100</v>
      </c>
      <c r="H7" s="8" t="s">
        <v>15</v>
      </c>
      <c r="I7" s="8"/>
    </row>
    <row r="8" customFormat="false" ht="27" hidden="false" customHeight="true" outlineLevel="0" collapsed="false">
      <c r="A8" s="5" t="s">
        <v>16</v>
      </c>
      <c r="B8" s="5" t="n">
        <v>343</v>
      </c>
      <c r="C8" s="5" t="n">
        <v>17200</v>
      </c>
      <c r="D8" s="5" t="n">
        <v>53</v>
      </c>
      <c r="E8" s="5" t="n">
        <v>5300</v>
      </c>
      <c r="F8" s="5" t="n">
        <f aca="false">B8+D8</f>
        <v>396</v>
      </c>
      <c r="G8" s="5" t="n">
        <f aca="false">C8+E8</f>
        <v>22500</v>
      </c>
      <c r="H8" s="8" t="s">
        <v>17</v>
      </c>
      <c r="I8" s="8"/>
    </row>
    <row r="9" customFormat="false" ht="27" hidden="false" customHeight="true" outlineLevel="0" collapsed="false">
      <c r="A9" s="5" t="s">
        <v>18</v>
      </c>
      <c r="B9" s="9" t="n">
        <v>550</v>
      </c>
      <c r="C9" s="9" t="n">
        <v>27600</v>
      </c>
      <c r="D9" s="9" t="n">
        <v>79</v>
      </c>
      <c r="E9" s="9" t="n">
        <v>7900</v>
      </c>
      <c r="F9" s="5" t="n">
        <f aca="false">B9+D9</f>
        <v>629</v>
      </c>
      <c r="G9" s="5" t="n">
        <f aca="false">C9+E9</f>
        <v>35500</v>
      </c>
      <c r="H9" s="8" t="s">
        <v>19</v>
      </c>
      <c r="I9" s="8"/>
    </row>
    <row r="10" customFormat="false" ht="27" hidden="false" customHeight="true" outlineLevel="0" collapsed="false">
      <c r="A10" s="5" t="s">
        <v>20</v>
      </c>
      <c r="B10" s="9" t="n">
        <v>285</v>
      </c>
      <c r="C10" s="9" t="n">
        <v>14250</v>
      </c>
      <c r="D10" s="9" t="n">
        <v>48</v>
      </c>
      <c r="E10" s="9" t="n">
        <v>4800</v>
      </c>
      <c r="F10" s="5" t="n">
        <f aca="false">B10+D10</f>
        <v>333</v>
      </c>
      <c r="G10" s="5" t="n">
        <f aca="false">C10+E10</f>
        <v>19050</v>
      </c>
      <c r="H10" s="8" t="s">
        <v>21</v>
      </c>
      <c r="I10" s="8"/>
    </row>
    <row r="11" customFormat="false" ht="27" hidden="false" customHeight="true" outlineLevel="0" collapsed="false">
      <c r="A11" s="5" t="s">
        <v>22</v>
      </c>
      <c r="B11" s="9" t="n">
        <v>460</v>
      </c>
      <c r="C11" s="9" t="n">
        <v>23000</v>
      </c>
      <c r="D11" s="9" t="n">
        <v>82</v>
      </c>
      <c r="E11" s="9" t="n">
        <v>8200</v>
      </c>
      <c r="F11" s="5" t="n">
        <f aca="false">B11+D11</f>
        <v>542</v>
      </c>
      <c r="G11" s="5" t="n">
        <f aca="false">C11+E11</f>
        <v>31200</v>
      </c>
      <c r="H11" s="8" t="s">
        <v>23</v>
      </c>
      <c r="I11" s="8"/>
    </row>
    <row r="12" customFormat="false" ht="27" hidden="false" customHeight="true" outlineLevel="0" collapsed="false">
      <c r="A12" s="5" t="s">
        <v>24</v>
      </c>
      <c r="B12" s="9" t="n">
        <v>634</v>
      </c>
      <c r="C12" s="9" t="n">
        <v>31700</v>
      </c>
      <c r="D12" s="5" t="n">
        <v>106</v>
      </c>
      <c r="E12" s="5" t="n">
        <v>10600</v>
      </c>
      <c r="F12" s="5" t="n">
        <f aca="false">B12+D12</f>
        <v>740</v>
      </c>
      <c r="G12" s="5" t="n">
        <f aca="false">C12+E12</f>
        <v>42300</v>
      </c>
      <c r="H12" s="8" t="s">
        <v>25</v>
      </c>
      <c r="I12" s="8"/>
    </row>
    <row r="13" customFormat="false" ht="27" hidden="false" customHeight="true" outlineLevel="0" collapsed="false">
      <c r="A13" s="5" t="s">
        <v>5</v>
      </c>
      <c r="B13" s="5" t="n">
        <f aca="false">SUM(B5:B12)</f>
        <v>4961</v>
      </c>
      <c r="C13" s="5" t="n">
        <f aca="false">SUM(C5:C12)</f>
        <v>249300</v>
      </c>
      <c r="D13" s="5" t="n">
        <f aca="false">SUM(D5:D12)</f>
        <v>892</v>
      </c>
      <c r="E13" s="5" t="n">
        <f aca="false">SUM(E5:E12)</f>
        <v>89200</v>
      </c>
      <c r="F13" s="5" t="n">
        <f aca="false">SUM(F5:F12)</f>
        <v>5853</v>
      </c>
      <c r="G13" s="5" t="n">
        <f aca="false">SUM(G5:G12)</f>
        <v>338500</v>
      </c>
      <c r="H13" s="8" t="s">
        <v>26</v>
      </c>
      <c r="I13" s="8"/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</row>
  </sheetData>
  <mergeCells count="18">
    <mergeCell ref="A1:I1"/>
    <mergeCell ref="A2:I2"/>
    <mergeCell ref="A3:A4"/>
    <mergeCell ref="B3:C3"/>
    <mergeCell ref="D3:E3"/>
    <mergeCell ref="F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1-20T01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1AD55A27A4018BCD3BD7800D6747E</vt:lpwstr>
  </property>
  <property fmtid="{D5CDD505-2E9C-101B-9397-08002B2CF9AE}" pid="3" name="KSOProductBuildVer">
    <vt:lpwstr>2052-11.1.0.14309</vt:lpwstr>
  </property>
</Properties>
</file>