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附录(行政区划)" sheetId="2" state="visible" r:id="rId3"/>
    <sheet name="居民补贴信息采集模板（含账户）" sheetId="3" state="visible" r:id="rId4"/>
    <sheet name="附录(民族)" sheetId="4" state="visible" r:id="rId5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3" uniqueCount="1883">
  <si>
    <t xml:space="preserve">姓名</t>
  </si>
  <si>
    <r>
      <rPr>
        <sz val="20"/>
        <rFont val="Noto Sans"/>
        <family val="2"/>
      </rPr>
      <t xml:space="preserve">补贴金额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元</t>
    </r>
    <r>
      <rPr>
        <sz val="20"/>
        <rFont val="宋体"/>
        <family val="0"/>
        <charset val="134"/>
      </rPr>
      <t xml:space="preserve">)</t>
    </r>
  </si>
  <si>
    <t xml:space="preserve">补贴类型</t>
  </si>
  <si>
    <t xml:space="preserve">马成龙</t>
  </si>
  <si>
    <t xml:space="preserve">困难残疾人生活补贴</t>
  </si>
  <si>
    <t xml:space="preserve">毛子成</t>
  </si>
  <si>
    <t xml:space="preserve">段超</t>
  </si>
  <si>
    <t xml:space="preserve">吕泊壮</t>
  </si>
  <si>
    <t xml:space="preserve">赵佳琦</t>
  </si>
  <si>
    <t xml:space="preserve">吕泊志</t>
  </si>
  <si>
    <t xml:space="preserve">崔五喜</t>
  </si>
  <si>
    <t xml:space="preserve">任楠楠</t>
  </si>
  <si>
    <t xml:space="preserve">高翔</t>
  </si>
  <si>
    <t xml:space="preserve">焦淑红</t>
  </si>
  <si>
    <t xml:space="preserve">孙石磙</t>
  </si>
  <si>
    <t xml:space="preserve">杨春丽</t>
  </si>
  <si>
    <t xml:space="preserve">任聚保</t>
  </si>
  <si>
    <t xml:space="preserve">智忠生</t>
  </si>
  <si>
    <t xml:space="preserve">郭鑫毅</t>
  </si>
  <si>
    <t xml:space="preserve">欧歌</t>
  </si>
  <si>
    <t xml:space="preserve">白妙茹</t>
  </si>
  <si>
    <t xml:space="preserve">刘云霞</t>
  </si>
  <si>
    <t xml:space="preserve">张艺杉</t>
  </si>
  <si>
    <t xml:space="preserve">赵根花</t>
  </si>
  <si>
    <t xml:space="preserve">刘文</t>
  </si>
  <si>
    <t xml:space="preserve">郭晓</t>
  </si>
  <si>
    <t xml:space="preserve">段小栓</t>
  </si>
  <si>
    <t xml:space="preserve">任艳丽</t>
  </si>
  <si>
    <t xml:space="preserve">赵建宝</t>
  </si>
  <si>
    <t xml:space="preserve">马巧芳</t>
  </si>
  <si>
    <t xml:space="preserve">胡黎政</t>
  </si>
  <si>
    <t xml:space="preserve">刘环景</t>
  </si>
  <si>
    <t xml:space="preserve">蒋庙周</t>
  </si>
  <si>
    <t xml:space="preserve">崔少波</t>
  </si>
  <si>
    <t xml:space="preserve">刘月梅</t>
  </si>
  <si>
    <t xml:space="preserve">孙英英</t>
  </si>
  <si>
    <t xml:space="preserve">杜嘉祺</t>
  </si>
  <si>
    <t xml:space="preserve">王姣龙</t>
  </si>
  <si>
    <t xml:space="preserve">赵蓬</t>
  </si>
  <si>
    <t xml:space="preserve">李凤芝</t>
  </si>
  <si>
    <t xml:space="preserve">赵翠芳</t>
  </si>
  <si>
    <t xml:space="preserve">徐纲</t>
  </si>
  <si>
    <t xml:space="preserve">蒋红丽</t>
  </si>
  <si>
    <t xml:space="preserve">刘瑞峰</t>
  </si>
  <si>
    <t xml:space="preserve">李红强</t>
  </si>
  <si>
    <t xml:space="preserve">赵云云</t>
  </si>
  <si>
    <t xml:space="preserve">叶晓枫</t>
  </si>
  <si>
    <t xml:space="preserve">叶晓楠</t>
  </si>
  <si>
    <t xml:space="preserve">邬京仁</t>
  </si>
  <si>
    <t xml:space="preserve">李士芹</t>
  </si>
  <si>
    <t xml:space="preserve">高敏</t>
  </si>
  <si>
    <t xml:space="preserve">廖子轩</t>
  </si>
  <si>
    <t xml:space="preserve">王蕊</t>
  </si>
  <si>
    <t xml:space="preserve">司马岩</t>
  </si>
  <si>
    <t xml:space="preserve">赵小英</t>
  </si>
  <si>
    <t xml:space="preserve">吴炎炎</t>
  </si>
  <si>
    <t xml:space="preserve">肖清军</t>
  </si>
  <si>
    <t xml:space="preserve">郭颜萍</t>
  </si>
  <si>
    <t xml:space="preserve">潘明远</t>
  </si>
  <si>
    <t xml:space="preserve">张成乐</t>
  </si>
  <si>
    <t xml:space="preserve">张明媛</t>
  </si>
  <si>
    <t xml:space="preserve">姚程泷</t>
  </si>
  <si>
    <t xml:space="preserve">许纲</t>
  </si>
  <si>
    <t xml:space="preserve">阎瑞攀</t>
  </si>
  <si>
    <t xml:space="preserve">陈丽丽</t>
  </si>
  <si>
    <t xml:space="preserve">李菁怡</t>
  </si>
  <si>
    <t xml:space="preserve">余丽珍</t>
  </si>
  <si>
    <t xml:space="preserve">马娜</t>
  </si>
  <si>
    <t xml:space="preserve">李顺成</t>
  </si>
  <si>
    <t xml:space="preserve">张书杰</t>
  </si>
  <si>
    <t xml:space="preserve">张延录</t>
  </si>
  <si>
    <t xml:space="preserve">梁同森</t>
  </si>
  <si>
    <t xml:space="preserve">孙江海</t>
  </si>
  <si>
    <t xml:space="preserve">张敬友</t>
  </si>
  <si>
    <t xml:space="preserve">孙建忠</t>
  </si>
  <si>
    <t xml:space="preserve">董银军</t>
  </si>
  <si>
    <t xml:space="preserve">相富民</t>
  </si>
  <si>
    <t xml:space="preserve">苗春香</t>
  </si>
  <si>
    <t xml:space="preserve">蔡秋梅</t>
  </si>
  <si>
    <t xml:space="preserve">张梦红</t>
  </si>
  <si>
    <t xml:space="preserve">张微依</t>
  </si>
  <si>
    <t xml:space="preserve">王思晴</t>
  </si>
  <si>
    <t xml:space="preserve">张旭妍</t>
  </si>
  <si>
    <t xml:space="preserve">董勇</t>
  </si>
  <si>
    <t xml:space="preserve">马学刚</t>
  </si>
  <si>
    <t xml:space="preserve">苏一杰</t>
  </si>
  <si>
    <t xml:space="preserve">康雅淇</t>
  </si>
  <si>
    <t xml:space="preserve">闫雅芳</t>
  </si>
  <si>
    <t xml:space="preserve">王宇翔</t>
  </si>
  <si>
    <t xml:space="preserve">郭丽仪</t>
  </si>
  <si>
    <t xml:space="preserve">张文辉</t>
  </si>
  <si>
    <t xml:space="preserve">李志刚</t>
  </si>
  <si>
    <t xml:space="preserve">郭金光</t>
  </si>
  <si>
    <t xml:space="preserve">韩东伟</t>
  </si>
  <si>
    <t xml:space="preserve">左宗耀</t>
  </si>
  <si>
    <t xml:space="preserve">李锦龙</t>
  </si>
  <si>
    <t xml:space="preserve">鲁娜</t>
  </si>
  <si>
    <t xml:space="preserve">李依林</t>
  </si>
  <si>
    <t xml:space="preserve">徐耀辉</t>
  </si>
  <si>
    <t xml:space="preserve">郭荣欣</t>
  </si>
  <si>
    <t xml:space="preserve">冯建民</t>
  </si>
  <si>
    <t xml:space="preserve">王素珍</t>
  </si>
  <si>
    <t xml:space="preserve">陈艳莉</t>
  </si>
  <si>
    <t xml:space="preserve">高洁</t>
  </si>
  <si>
    <t xml:space="preserve">姚文革</t>
  </si>
  <si>
    <t xml:space="preserve">赵磊利</t>
  </si>
  <si>
    <t xml:space="preserve">任晓丽</t>
  </si>
  <si>
    <t xml:space="preserve">苏秀莉</t>
  </si>
  <si>
    <t xml:space="preserve">吴志亮</t>
  </si>
  <si>
    <t xml:space="preserve">王欣钰</t>
  </si>
  <si>
    <t xml:space="preserve">陈春红</t>
  </si>
  <si>
    <t xml:space="preserve">肖磊</t>
  </si>
  <si>
    <t xml:space="preserve">陈敏</t>
  </si>
  <si>
    <t xml:space="preserve">郝刚</t>
  </si>
  <si>
    <t xml:space="preserve">范灿辉</t>
  </si>
  <si>
    <t xml:space="preserve">王倩倩</t>
  </si>
  <si>
    <t xml:space="preserve">宋彦平</t>
  </si>
  <si>
    <t xml:space="preserve">崔晓芳</t>
  </si>
  <si>
    <t xml:space="preserve">罗锦旗</t>
  </si>
  <si>
    <t xml:space="preserve">王红焕</t>
  </si>
  <si>
    <t xml:space="preserve">杨洛明</t>
  </si>
  <si>
    <t xml:space="preserve">郭梦琦</t>
  </si>
  <si>
    <t xml:space="preserve">郭迎凯</t>
  </si>
  <si>
    <t xml:space="preserve">郭志强</t>
  </si>
  <si>
    <t xml:space="preserve">郭一泽</t>
  </si>
  <si>
    <t xml:space="preserve">刘辉辉</t>
  </si>
  <si>
    <t xml:space="preserve">郭五安</t>
  </si>
  <si>
    <t xml:space="preserve">郭军强</t>
  </si>
  <si>
    <t xml:space="preserve">韩哲鹏</t>
  </si>
  <si>
    <t xml:space="preserve">郭家奇</t>
  </si>
  <si>
    <t xml:space="preserve">郭炫怡</t>
  </si>
  <si>
    <t xml:space="preserve">李夏</t>
  </si>
  <si>
    <t xml:space="preserve">刘英峰</t>
  </si>
  <si>
    <t xml:space="preserve">栗珍</t>
  </si>
  <si>
    <t xml:space="preserve">贺禧</t>
  </si>
  <si>
    <t xml:space="preserve">张冬平</t>
  </si>
  <si>
    <t xml:space="preserve">秦燕楠</t>
  </si>
  <si>
    <t xml:space="preserve">于漪蔚</t>
  </si>
  <si>
    <t xml:space="preserve">蔡淑华</t>
  </si>
  <si>
    <t xml:space="preserve">苗四环</t>
  </si>
  <si>
    <t xml:space="preserve">马震涛</t>
  </si>
  <si>
    <t xml:space="preserve">史玲霞</t>
  </si>
  <si>
    <t xml:space="preserve">叶天明</t>
  </si>
  <si>
    <t xml:space="preserve">赵海</t>
  </si>
  <si>
    <t xml:space="preserve">陈梦瑶</t>
  </si>
  <si>
    <t xml:space="preserve">王向晖</t>
  </si>
  <si>
    <t xml:space="preserve">刘鹏</t>
  </si>
  <si>
    <t xml:space="preserve">左建新</t>
  </si>
  <si>
    <t xml:space="preserve">王鑫晖</t>
  </si>
  <si>
    <t xml:space="preserve">张利朋</t>
  </si>
  <si>
    <t xml:space="preserve">任韶迪</t>
  </si>
  <si>
    <t xml:space="preserve">张天才</t>
  </si>
  <si>
    <t xml:space="preserve">张亚勇</t>
  </si>
  <si>
    <t xml:space="preserve">刘章文</t>
  </si>
  <si>
    <t xml:space="preserve">牛秀云</t>
  </si>
  <si>
    <t xml:space="preserve">吴鼎康</t>
  </si>
  <si>
    <t xml:space="preserve">刘家星</t>
  </si>
  <si>
    <t xml:space="preserve">刘红军</t>
  </si>
  <si>
    <t xml:space="preserve">张延静</t>
  </si>
  <si>
    <t xml:space="preserve">朱永超</t>
  </si>
  <si>
    <t xml:space="preserve">贾佩琦</t>
  </si>
  <si>
    <t xml:space="preserve">王建军</t>
  </si>
  <si>
    <t xml:space="preserve">陈军晓</t>
  </si>
  <si>
    <t xml:space="preserve">张琦</t>
  </si>
  <si>
    <t xml:space="preserve">张勇</t>
  </si>
  <si>
    <t xml:space="preserve">任博</t>
  </si>
  <si>
    <t xml:space="preserve">赵俊豪</t>
  </si>
  <si>
    <t xml:space="preserve">刘晨曦</t>
  </si>
  <si>
    <t xml:space="preserve">寇卫星</t>
  </si>
  <si>
    <t xml:space="preserve">徐章芳</t>
  </si>
  <si>
    <t xml:space="preserve">赵艾红</t>
  </si>
  <si>
    <t xml:space="preserve">刘忆庆</t>
  </si>
  <si>
    <t xml:space="preserve">刘源</t>
  </si>
  <si>
    <t xml:space="preserve">曹杰</t>
  </si>
  <si>
    <t xml:space="preserve">吴越</t>
  </si>
  <si>
    <t xml:space="preserve">修爱霞</t>
  </si>
  <si>
    <t xml:space="preserve">张晓伟</t>
  </si>
  <si>
    <t xml:space="preserve">周京花</t>
  </si>
  <si>
    <t xml:space="preserve">洪钰哲</t>
  </si>
  <si>
    <t xml:space="preserve">赵江</t>
  </si>
  <si>
    <t xml:space="preserve">陈少华</t>
  </si>
  <si>
    <t xml:space="preserve">王铜锤</t>
  </si>
  <si>
    <t xml:space="preserve">贾凯</t>
  </si>
  <si>
    <t xml:space="preserve">刘伟亚</t>
  </si>
  <si>
    <t xml:space="preserve">蔡建功</t>
  </si>
  <si>
    <t xml:space="preserve">宋小娟</t>
  </si>
  <si>
    <t xml:space="preserve">万菊伟</t>
  </si>
  <si>
    <t xml:space="preserve">魏世龙</t>
  </si>
  <si>
    <t xml:space="preserve">咸阳</t>
  </si>
  <si>
    <t xml:space="preserve">白欢欢</t>
  </si>
  <si>
    <t xml:space="preserve">杨文瑜</t>
  </si>
  <si>
    <t xml:space="preserve">王子轩</t>
  </si>
  <si>
    <t xml:space="preserve">张鑫晨</t>
  </si>
  <si>
    <t xml:space="preserve">刘佳</t>
  </si>
  <si>
    <t xml:space="preserve">彭宇翔</t>
  </si>
  <si>
    <t xml:space="preserve">牛红涛</t>
  </si>
  <si>
    <t xml:space="preserve">郑丹阳</t>
  </si>
  <si>
    <t xml:space="preserve">薛普州</t>
  </si>
  <si>
    <t xml:space="preserve">王建明</t>
  </si>
  <si>
    <t xml:space="preserve">王靖亚</t>
  </si>
  <si>
    <t xml:space="preserve">王磊</t>
  </si>
  <si>
    <t xml:space="preserve">王改丽</t>
  </si>
  <si>
    <t xml:space="preserve">肖根和</t>
  </si>
  <si>
    <t xml:space="preserve">樊平丽</t>
  </si>
  <si>
    <t xml:space="preserve">刘锦哲</t>
  </si>
  <si>
    <t xml:space="preserve">聂爱香</t>
  </si>
  <si>
    <t xml:space="preserve">高保国</t>
  </si>
  <si>
    <t xml:space="preserve">郑飞</t>
  </si>
  <si>
    <t xml:space="preserve">杨定娜</t>
  </si>
  <si>
    <t xml:space="preserve">翟行周</t>
  </si>
  <si>
    <t xml:space="preserve">陈春丽</t>
  </si>
  <si>
    <t xml:space="preserve">司宏斌</t>
  </si>
  <si>
    <t xml:space="preserve">张玉萍</t>
  </si>
  <si>
    <t xml:space="preserve">李洛松</t>
  </si>
  <si>
    <t xml:space="preserve">牛灿辉</t>
  </si>
  <si>
    <t xml:space="preserve">张海东</t>
  </si>
  <si>
    <t xml:space="preserve">王琪珂</t>
  </si>
  <si>
    <t xml:space="preserve">刘定克</t>
  </si>
  <si>
    <t xml:space="preserve">高粉娥</t>
  </si>
  <si>
    <t xml:space="preserve">贾满</t>
  </si>
  <si>
    <t xml:space="preserve">刘忠学</t>
  </si>
  <si>
    <t xml:space="preserve">李燕</t>
  </si>
  <si>
    <t xml:space="preserve">韩宗芮</t>
  </si>
  <si>
    <t xml:space="preserve">陈林霞</t>
  </si>
  <si>
    <t xml:space="preserve">孙龙涛</t>
  </si>
  <si>
    <t xml:space="preserve">杜洛军</t>
  </si>
  <si>
    <t xml:space="preserve">张勤亮 </t>
  </si>
  <si>
    <t xml:space="preserve">李丹</t>
  </si>
  <si>
    <t xml:space="preserve">李丽萍</t>
  </si>
  <si>
    <t xml:space="preserve">刘汉东</t>
  </si>
  <si>
    <t xml:space="preserve">乔延芳</t>
  </si>
  <si>
    <t xml:space="preserve">潘予新</t>
  </si>
  <si>
    <t xml:space="preserve">李布景</t>
  </si>
  <si>
    <t xml:space="preserve">程明</t>
  </si>
  <si>
    <t xml:space="preserve">刘富霞</t>
  </si>
  <si>
    <t xml:space="preserve">王勇</t>
  </si>
  <si>
    <t xml:space="preserve">周军</t>
  </si>
  <si>
    <t xml:space="preserve">张万军</t>
  </si>
  <si>
    <t xml:space="preserve">胡滨</t>
  </si>
  <si>
    <t xml:space="preserve">张海亮</t>
  </si>
  <si>
    <t xml:space="preserve">姜跃辉</t>
  </si>
  <si>
    <t xml:space="preserve">王姣贤</t>
  </si>
  <si>
    <t xml:space="preserve">申登科</t>
  </si>
  <si>
    <t xml:space="preserve">张治军</t>
  </si>
  <si>
    <t xml:space="preserve">张紫涵</t>
  </si>
  <si>
    <t xml:space="preserve">申渠水</t>
  </si>
  <si>
    <t xml:space="preserve">曹留岩</t>
  </si>
  <si>
    <t xml:space="preserve">韩光三</t>
  </si>
  <si>
    <t xml:space="preserve">韩书合</t>
  </si>
  <si>
    <t xml:space="preserve">武荷荷</t>
  </si>
  <si>
    <t xml:space="preserve">曹茂辉</t>
  </si>
  <si>
    <t xml:space="preserve">王喜娟</t>
  </si>
  <si>
    <t xml:space="preserve">秦红丽</t>
  </si>
  <si>
    <t xml:space="preserve">杜占杰</t>
  </si>
  <si>
    <t xml:space="preserve">张旭</t>
  </si>
  <si>
    <t xml:space="preserve">李正芹</t>
  </si>
  <si>
    <t xml:space="preserve">付益豪</t>
  </si>
  <si>
    <t xml:space="preserve">尹成</t>
  </si>
  <si>
    <t xml:space="preserve">谭雯辉</t>
  </si>
  <si>
    <t xml:space="preserve">赵焕琴</t>
  </si>
  <si>
    <t xml:space="preserve">郑斌</t>
  </si>
  <si>
    <t xml:space="preserve">邓桐</t>
  </si>
  <si>
    <t xml:space="preserve">刘阿莲</t>
  </si>
  <si>
    <t xml:space="preserve">蔡文波</t>
  </si>
  <si>
    <t xml:space="preserve">龚明亮</t>
  </si>
  <si>
    <t xml:space="preserve">王忠宇</t>
  </si>
  <si>
    <t xml:space="preserve">白自红</t>
  </si>
  <si>
    <t xml:space="preserve">李斌</t>
  </si>
  <si>
    <t xml:space="preserve">彭友强</t>
  </si>
  <si>
    <t xml:space="preserve">程小枝</t>
  </si>
  <si>
    <t xml:space="preserve">吴红斌</t>
  </si>
  <si>
    <t xml:space="preserve">董跃武</t>
  </si>
  <si>
    <t xml:space="preserve">张振军</t>
  </si>
  <si>
    <t xml:space="preserve">孙利锋</t>
  </si>
  <si>
    <t xml:space="preserve">张志立</t>
  </si>
  <si>
    <t xml:space="preserve">郭泽霖</t>
  </si>
  <si>
    <t xml:space="preserve">张育明</t>
  </si>
  <si>
    <t xml:space="preserve">方皓轩</t>
  </si>
  <si>
    <t xml:space="preserve">党振飞</t>
  </si>
  <si>
    <t xml:space="preserve">董素卿</t>
  </si>
  <si>
    <t xml:space="preserve">胡幼娟</t>
  </si>
  <si>
    <t xml:space="preserve">王青云</t>
  </si>
  <si>
    <t xml:space="preserve">宋文俊</t>
  </si>
  <si>
    <t xml:space="preserve">刘梦月</t>
  </si>
  <si>
    <t xml:space="preserve">张磊</t>
  </si>
  <si>
    <t xml:space="preserve">杨鹍鹏</t>
  </si>
  <si>
    <t xml:space="preserve">古克亚</t>
  </si>
  <si>
    <t xml:space="preserve">石立子</t>
  </si>
  <si>
    <t xml:space="preserve">阮依诺</t>
  </si>
  <si>
    <t xml:space="preserve">段素珍</t>
  </si>
  <si>
    <t xml:space="preserve">张绪仁</t>
  </si>
  <si>
    <t xml:space="preserve">王志刚</t>
  </si>
  <si>
    <t xml:space="preserve">张昊辰</t>
  </si>
  <si>
    <t xml:space="preserve">袁征</t>
  </si>
  <si>
    <t xml:space="preserve">张黎</t>
  </si>
  <si>
    <t xml:space="preserve">王疆予</t>
  </si>
  <si>
    <t xml:space="preserve">李纪辉</t>
  </si>
  <si>
    <t xml:space="preserve">张志军</t>
  </si>
  <si>
    <t xml:space="preserve">张瑞</t>
  </si>
  <si>
    <t xml:space="preserve">赵宜</t>
  </si>
  <si>
    <t xml:space="preserve">许铁林</t>
  </si>
  <si>
    <t xml:space="preserve">刘小杰</t>
  </si>
  <si>
    <t xml:space="preserve">叶银荣</t>
  </si>
  <si>
    <t xml:space="preserve">韩育铭</t>
  </si>
  <si>
    <t xml:space="preserve">曹晓君</t>
  </si>
  <si>
    <t xml:space="preserve">李根发</t>
  </si>
  <si>
    <t xml:space="preserve">王亚硕</t>
  </si>
  <si>
    <t xml:space="preserve">龚朝根</t>
  </si>
  <si>
    <t xml:space="preserve">薛佳昊</t>
  </si>
  <si>
    <t xml:space="preserve">李洪波</t>
  </si>
  <si>
    <t xml:space="preserve">张会粉</t>
  </si>
  <si>
    <t xml:space="preserve">李海祥</t>
  </si>
  <si>
    <t xml:space="preserve">张新合</t>
  </si>
  <si>
    <t xml:space="preserve">樊友伟</t>
  </si>
  <si>
    <t xml:space="preserve">周杨</t>
  </si>
  <si>
    <t xml:space="preserve">刘阳</t>
  </si>
  <si>
    <t xml:space="preserve">田惠霞</t>
  </si>
  <si>
    <t xml:space="preserve">徐冉</t>
  </si>
  <si>
    <t xml:space="preserve">郜家普</t>
  </si>
  <si>
    <t xml:space="preserve">周晓民</t>
  </si>
  <si>
    <t xml:space="preserve">俞珊珊</t>
  </si>
  <si>
    <t xml:space="preserve">王丹花</t>
  </si>
  <si>
    <t xml:space="preserve">王荣婷</t>
  </si>
  <si>
    <t xml:space="preserve">唐炎芳</t>
  </si>
  <si>
    <t xml:space="preserve">高杰</t>
  </si>
  <si>
    <t xml:space="preserve">方波</t>
  </si>
  <si>
    <t xml:space="preserve">李冬梅</t>
  </si>
  <si>
    <t xml:space="preserve">董学强</t>
  </si>
  <si>
    <t xml:space="preserve">韩庆云</t>
  </si>
  <si>
    <t xml:space="preserve">刘保强</t>
  </si>
  <si>
    <t xml:space="preserve">贺琪</t>
  </si>
  <si>
    <t xml:space="preserve">杨红霞</t>
  </si>
  <si>
    <t xml:space="preserve">吴京鑫</t>
  </si>
  <si>
    <t xml:space="preserve">刘瑜琪</t>
  </si>
  <si>
    <t xml:space="preserve">陈笑阳</t>
  </si>
  <si>
    <t xml:space="preserve">刘青</t>
  </si>
  <si>
    <t xml:space="preserve">苏帅</t>
  </si>
  <si>
    <t xml:space="preserve">马松林</t>
  </si>
  <si>
    <t xml:space="preserve">郭建伟</t>
  </si>
  <si>
    <t xml:space="preserve">葛云鹏</t>
  </si>
  <si>
    <t xml:space="preserve">沈秀琴</t>
  </si>
  <si>
    <t xml:space="preserve">于铁军</t>
  </si>
  <si>
    <t xml:space="preserve">王伟国</t>
  </si>
  <si>
    <t xml:space="preserve">王新霞</t>
  </si>
  <si>
    <t xml:space="preserve">宁海英</t>
  </si>
  <si>
    <t xml:space="preserve">候伟莉</t>
  </si>
  <si>
    <t xml:space="preserve">张三花</t>
  </si>
  <si>
    <t xml:space="preserve">原晓威</t>
  </si>
  <si>
    <t xml:space="preserve">苏东萍</t>
  </si>
  <si>
    <t xml:space="preserve">苏良栋</t>
  </si>
  <si>
    <t xml:space="preserve">邓锡博</t>
  </si>
  <si>
    <t xml:space="preserve">沈晓梅</t>
  </si>
  <si>
    <t xml:space="preserve">肖红星</t>
  </si>
  <si>
    <t xml:space="preserve">任延芳</t>
  </si>
  <si>
    <t xml:space="preserve">王孝利</t>
  </si>
  <si>
    <t xml:space="preserve">石先会</t>
  </si>
  <si>
    <t xml:space="preserve">卓廷霞</t>
  </si>
  <si>
    <t xml:space="preserve">王延强</t>
  </si>
  <si>
    <t xml:space="preserve">史广庆</t>
  </si>
  <si>
    <t xml:space="preserve">陈燕</t>
  </si>
  <si>
    <t xml:space="preserve">王倩</t>
  </si>
  <si>
    <t xml:space="preserve">马素军</t>
  </si>
  <si>
    <t xml:space="preserve">张建锐</t>
  </si>
  <si>
    <t xml:space="preserve">黄苗霞</t>
  </si>
  <si>
    <t xml:space="preserve">李宇华</t>
  </si>
  <si>
    <t xml:space="preserve">张翠霞</t>
  </si>
  <si>
    <t xml:space="preserve">张丽鲜</t>
  </si>
  <si>
    <t xml:space="preserve">芦裕祺</t>
  </si>
  <si>
    <t xml:space="preserve">牛玉祥</t>
  </si>
  <si>
    <t xml:space="preserve">高玉琴</t>
  </si>
  <si>
    <t xml:space="preserve">高玉民</t>
  </si>
  <si>
    <t xml:space="preserve">石帅</t>
  </si>
  <si>
    <t xml:space="preserve">屈默燃</t>
  </si>
  <si>
    <t xml:space="preserve">张德智</t>
  </si>
  <si>
    <t xml:space="preserve">郭建军</t>
  </si>
  <si>
    <t xml:space="preserve">于利军</t>
  </si>
  <si>
    <t xml:space="preserve">郭惠娟</t>
  </si>
  <si>
    <t xml:space="preserve">张怀瑜</t>
  </si>
  <si>
    <t xml:space="preserve">李爱玲</t>
  </si>
  <si>
    <t xml:space="preserve">刘红丽</t>
  </si>
  <si>
    <t xml:space="preserve">唐双斌</t>
  </si>
  <si>
    <t xml:space="preserve">周惠敏</t>
  </si>
  <si>
    <t xml:space="preserve">何占畏</t>
  </si>
  <si>
    <t xml:space="preserve">张代应</t>
  </si>
  <si>
    <t xml:space="preserve">李建洛</t>
  </si>
  <si>
    <t xml:space="preserve">陈志旺</t>
  </si>
  <si>
    <t xml:space="preserve">马明源</t>
  </si>
  <si>
    <t xml:space="preserve">李国栋</t>
  </si>
  <si>
    <t xml:space="preserve">程风国</t>
  </si>
  <si>
    <t xml:space="preserve">司马玉康</t>
  </si>
  <si>
    <t xml:space="preserve">张承宇</t>
  </si>
  <si>
    <t xml:space="preserve">董世朋</t>
  </si>
  <si>
    <t xml:space="preserve">秦峰</t>
  </si>
  <si>
    <t xml:space="preserve">刘双六</t>
  </si>
  <si>
    <t xml:space="preserve">李景春</t>
  </si>
  <si>
    <t xml:space="preserve">高徐涛</t>
  </si>
  <si>
    <t xml:space="preserve">朱胜利</t>
  </si>
  <si>
    <t xml:space="preserve">刘汉利</t>
  </si>
  <si>
    <t xml:space="preserve">芦治平</t>
  </si>
  <si>
    <t xml:space="preserve">杜进宝</t>
  </si>
  <si>
    <t xml:space="preserve">李惠改</t>
  </si>
  <si>
    <t xml:space="preserve">张莹新</t>
  </si>
  <si>
    <t xml:space="preserve">王爱荣</t>
  </si>
  <si>
    <t xml:space="preserve">庄洛</t>
  </si>
  <si>
    <t xml:space="preserve">李和平</t>
  </si>
  <si>
    <t xml:space="preserve">贾倩</t>
  </si>
  <si>
    <t xml:space="preserve">马玉玲</t>
  </si>
  <si>
    <t xml:space="preserve">莫超超</t>
  </si>
  <si>
    <t xml:space="preserve">杨双</t>
  </si>
  <si>
    <t xml:space="preserve">范星星</t>
  </si>
  <si>
    <t xml:space="preserve">何玉莲</t>
  </si>
  <si>
    <t xml:space="preserve">魏雪巧</t>
  </si>
  <si>
    <t xml:space="preserve">李小芳</t>
  </si>
  <si>
    <t xml:space="preserve">吴红莉</t>
  </si>
  <si>
    <t xml:space="preserve">白鸿泽</t>
  </si>
  <si>
    <t xml:space="preserve">黄德兰</t>
  </si>
  <si>
    <t xml:space="preserve">王静</t>
  </si>
  <si>
    <t xml:space="preserve">徐亮</t>
  </si>
  <si>
    <t xml:space="preserve">吕蓬</t>
  </si>
  <si>
    <t xml:space="preserve">岳威</t>
  </si>
  <si>
    <t xml:space="preserve">李小兵</t>
  </si>
  <si>
    <t xml:space="preserve">朱怡含</t>
  </si>
  <si>
    <t xml:space="preserve">杨冰洁</t>
  </si>
  <si>
    <t xml:space="preserve">张振法</t>
  </si>
  <si>
    <t xml:space="preserve">郑咏儿</t>
  </si>
  <si>
    <t xml:space="preserve">李嘉诚</t>
  </si>
  <si>
    <t xml:space="preserve">崔龙喜</t>
  </si>
  <si>
    <t xml:space="preserve">马永玉</t>
  </si>
  <si>
    <t xml:space="preserve">吴军</t>
  </si>
  <si>
    <t xml:space="preserve">陆娟</t>
  </si>
  <si>
    <t xml:space="preserve">刘锡胜</t>
  </si>
  <si>
    <t xml:space="preserve">张忠炎</t>
  </si>
  <si>
    <t xml:space="preserve">罗琪</t>
  </si>
  <si>
    <t xml:space="preserve">程志</t>
  </si>
  <si>
    <t xml:space="preserve">张艳丽</t>
  </si>
  <si>
    <t xml:space="preserve">马玲玲</t>
  </si>
  <si>
    <t xml:space="preserve">盛冬梅</t>
  </si>
  <si>
    <t xml:space="preserve">王亮</t>
  </si>
  <si>
    <t xml:space="preserve">白克建</t>
  </si>
  <si>
    <t xml:space="preserve">朱新奇</t>
  </si>
  <si>
    <t xml:space="preserve">王尚浩</t>
  </si>
  <si>
    <t xml:space="preserve">杨振霞</t>
  </si>
  <si>
    <t xml:space="preserve">常爱军</t>
  </si>
  <si>
    <t xml:space="preserve">于建设</t>
  </si>
  <si>
    <t xml:space="preserve">牛依然</t>
  </si>
  <si>
    <t xml:space="preserve">尚晨晨</t>
  </si>
  <si>
    <t xml:space="preserve">马奥博</t>
  </si>
  <si>
    <t xml:space="preserve">马静芹</t>
  </si>
  <si>
    <t xml:space="preserve">杨建军</t>
  </si>
  <si>
    <t xml:space="preserve">王同乐</t>
  </si>
  <si>
    <t xml:space="preserve">王宁钰</t>
  </si>
  <si>
    <t xml:space="preserve">石嵩</t>
  </si>
  <si>
    <t xml:space="preserve">李晓辉</t>
  </si>
  <si>
    <t xml:space="preserve">杨正丽</t>
  </si>
  <si>
    <t xml:space="preserve">张志轩</t>
  </si>
  <si>
    <t xml:space="preserve">吴雪霞</t>
  </si>
  <si>
    <t xml:space="preserve">孙小娟</t>
  </si>
  <si>
    <t xml:space="preserve">李景州</t>
  </si>
  <si>
    <t xml:space="preserve">张月娥</t>
  </si>
  <si>
    <t xml:space="preserve">刘凯强</t>
  </si>
  <si>
    <t xml:space="preserve">许霞</t>
  </si>
  <si>
    <t xml:space="preserve">刘嘉铭</t>
  </si>
  <si>
    <t xml:space="preserve">杨好</t>
  </si>
  <si>
    <t xml:space="preserve">朱克民</t>
  </si>
  <si>
    <t xml:space="preserve">李遂洲</t>
  </si>
  <si>
    <t xml:space="preserve">何艳红</t>
  </si>
  <si>
    <t xml:space="preserve">吴涛</t>
  </si>
  <si>
    <t xml:space="preserve">宁琳</t>
  </si>
  <si>
    <t xml:space="preserve">郑敬业</t>
  </si>
  <si>
    <t xml:space="preserve">宋倩倩</t>
  </si>
  <si>
    <t xml:space="preserve">张鹏丹</t>
  </si>
  <si>
    <t xml:space="preserve">杨恩</t>
  </si>
  <si>
    <t xml:space="preserve">王景桃</t>
  </si>
  <si>
    <t xml:space="preserve">孙纪青</t>
  </si>
  <si>
    <t xml:space="preserve">徐天慧</t>
  </si>
  <si>
    <t xml:space="preserve">刘伟</t>
  </si>
  <si>
    <t xml:space="preserve">伏和平</t>
  </si>
  <si>
    <t xml:space="preserve">张爱萍</t>
  </si>
  <si>
    <t xml:space="preserve">梁静</t>
  </si>
  <si>
    <t xml:space="preserve">张海鹏</t>
  </si>
  <si>
    <t xml:space="preserve">李巧云</t>
  </si>
  <si>
    <t xml:space="preserve">王振栓</t>
  </si>
  <si>
    <t xml:space="preserve">宋红兵</t>
  </si>
  <si>
    <t xml:space="preserve">吴云龙</t>
  </si>
  <si>
    <t xml:space="preserve">张国刚</t>
  </si>
  <si>
    <t xml:space="preserve">殷中慧</t>
  </si>
  <si>
    <t xml:space="preserve">刘凯</t>
  </si>
  <si>
    <t xml:space="preserve">李清杰</t>
  </si>
  <si>
    <t xml:space="preserve">张万明</t>
  </si>
  <si>
    <t xml:space="preserve">孙占国</t>
  </si>
  <si>
    <t xml:space="preserve">张龙</t>
  </si>
  <si>
    <t xml:space="preserve">李顺昌</t>
  </si>
  <si>
    <t xml:space="preserve">马丹</t>
  </si>
  <si>
    <t xml:space="preserve">王小弟</t>
  </si>
  <si>
    <t xml:space="preserve">熊洛军</t>
  </si>
  <si>
    <t xml:space="preserve">徐国清</t>
  </si>
  <si>
    <t xml:space="preserve">李江敏</t>
  </si>
  <si>
    <t xml:space="preserve">梁萍萍</t>
  </si>
  <si>
    <t xml:space="preserve">陈敬民</t>
  </si>
  <si>
    <t xml:space="preserve">梁勇强</t>
  </si>
  <si>
    <t xml:space="preserve">程乐文</t>
  </si>
  <si>
    <t xml:space="preserve">来宜娟</t>
  </si>
  <si>
    <t xml:space="preserve">祁波</t>
  </si>
  <si>
    <t xml:space="preserve">张凤茹</t>
  </si>
  <si>
    <t xml:space="preserve">焦爱芹</t>
  </si>
  <si>
    <t xml:space="preserve">王永生</t>
  </si>
  <si>
    <t xml:space="preserve">何刚</t>
  </si>
  <si>
    <t xml:space="preserve">刘建中</t>
  </si>
  <si>
    <t xml:space="preserve">尚文超</t>
  </si>
  <si>
    <t xml:space="preserve">乔志高</t>
  </si>
  <si>
    <t xml:space="preserve">王灵果</t>
  </si>
  <si>
    <t xml:space="preserve">史军伟</t>
  </si>
  <si>
    <t xml:space="preserve">李霞</t>
  </si>
  <si>
    <t xml:space="preserve">史闹</t>
  </si>
  <si>
    <t xml:space="preserve">史亮萌</t>
  </si>
  <si>
    <t xml:space="preserve">张惠雯</t>
  </si>
  <si>
    <t xml:space="preserve">林晓凤</t>
  </si>
  <si>
    <t xml:space="preserve">杜梓涵</t>
  </si>
  <si>
    <t xml:space="preserve">杜振强</t>
  </si>
  <si>
    <t xml:space="preserve">陈学巴</t>
  </si>
  <si>
    <t xml:space="preserve">陈元辉</t>
  </si>
  <si>
    <t xml:space="preserve">陈四范</t>
  </si>
  <si>
    <t xml:space="preserve">郑路峰</t>
  </si>
  <si>
    <t xml:space="preserve">董丽莉</t>
  </si>
  <si>
    <t xml:space="preserve">陈建敏</t>
  </si>
  <si>
    <t xml:space="preserve">张登周</t>
  </si>
  <si>
    <t xml:space="preserve">杨卫卫</t>
  </si>
  <si>
    <t xml:space="preserve">李莉辉</t>
  </si>
  <si>
    <t xml:space="preserve">张心硕</t>
  </si>
  <si>
    <t xml:space="preserve">杨青娃</t>
  </si>
  <si>
    <t xml:space="preserve">史亚茹</t>
  </si>
  <si>
    <t xml:space="preserve">闫颖慧</t>
  </si>
  <si>
    <t xml:space="preserve">闫红卫</t>
  </si>
  <si>
    <t xml:space="preserve">胡延恩</t>
  </si>
  <si>
    <t xml:space="preserve">王捞志</t>
  </si>
  <si>
    <t xml:space="preserve">许世锋</t>
  </si>
  <si>
    <t xml:space="preserve">胡大海</t>
  </si>
  <si>
    <t xml:space="preserve">胡宗敏</t>
  </si>
  <si>
    <t xml:space="preserve">刘聪莉</t>
  </si>
  <si>
    <t xml:space="preserve">党小伟</t>
  </si>
  <si>
    <t xml:space="preserve">刘立强</t>
  </si>
  <si>
    <t xml:space="preserve">贠红伟</t>
  </si>
  <si>
    <t xml:space="preserve">王爱娟</t>
  </si>
  <si>
    <t xml:space="preserve">刘增奎</t>
  </si>
  <si>
    <t xml:space="preserve">赵利明</t>
  </si>
  <si>
    <t xml:space="preserve">李发学</t>
  </si>
  <si>
    <t xml:space="preserve">刘化强</t>
  </si>
  <si>
    <t xml:space="preserve">董小桃</t>
  </si>
  <si>
    <t xml:space="preserve">王秀峰</t>
  </si>
  <si>
    <t xml:space="preserve">李盼盼</t>
  </si>
  <si>
    <t xml:space="preserve">刘爱娃</t>
  </si>
  <si>
    <t xml:space="preserve">张继鸟</t>
  </si>
  <si>
    <t xml:space="preserve"> 谢艳辉</t>
  </si>
  <si>
    <t xml:space="preserve">贠睿鹏</t>
  </si>
  <si>
    <t xml:space="preserve">何浩轩</t>
  </si>
  <si>
    <t xml:space="preserve">孙铭昊</t>
  </si>
  <si>
    <t xml:space="preserve">司马兵兵</t>
  </si>
  <si>
    <t xml:space="preserve">刘敬亭</t>
  </si>
  <si>
    <t xml:space="preserve">毛孬娃</t>
  </si>
  <si>
    <t xml:space="preserve">白芹娃</t>
  </si>
  <si>
    <t xml:space="preserve">冯志国</t>
  </si>
  <si>
    <t xml:space="preserve">毛新侠</t>
  </si>
  <si>
    <t xml:space="preserve">武孟玲</t>
  </si>
  <si>
    <t xml:space="preserve">许江海</t>
  </si>
  <si>
    <t xml:space="preserve">许海涛</t>
  </si>
  <si>
    <t xml:space="preserve">李海超</t>
  </si>
  <si>
    <t xml:space="preserve">李成立</t>
  </si>
  <si>
    <t xml:space="preserve">冯佳欣</t>
  </si>
  <si>
    <t xml:space="preserve">周瑞峰</t>
  </si>
  <si>
    <t xml:space="preserve">董梦星</t>
  </si>
  <si>
    <t xml:space="preserve">张秀云</t>
  </si>
  <si>
    <t xml:space="preserve">刘杏仙</t>
  </si>
  <si>
    <t xml:space="preserve">符静静</t>
  </si>
  <si>
    <t xml:space="preserve">符杨杨</t>
  </si>
  <si>
    <t xml:space="preserve">符传霞</t>
  </si>
  <si>
    <t xml:space="preserve">孙芳莲</t>
  </si>
  <si>
    <t xml:space="preserve">李明轩</t>
  </si>
  <si>
    <t xml:space="preserve">董丽霞</t>
  </si>
  <si>
    <t xml:space="preserve">刘鹏远</t>
  </si>
  <si>
    <t xml:space="preserve">单秋莲</t>
  </si>
  <si>
    <t xml:space="preserve">秦留三</t>
  </si>
  <si>
    <t xml:space="preserve">刘俊玲</t>
  </si>
  <si>
    <t xml:space="preserve">符留通</t>
  </si>
  <si>
    <t xml:space="preserve">杨帆</t>
  </si>
  <si>
    <t xml:space="preserve">张妙红</t>
  </si>
  <si>
    <t xml:space="preserve">张小龙</t>
  </si>
  <si>
    <t xml:space="preserve">李红卫</t>
  </si>
  <si>
    <t xml:space="preserve">周守</t>
  </si>
  <si>
    <t xml:space="preserve">董华伟</t>
  </si>
  <si>
    <t xml:space="preserve">张俊涛</t>
  </si>
  <si>
    <t xml:space="preserve">李新爱</t>
  </si>
  <si>
    <t xml:space="preserve">崔廷轩</t>
  </si>
  <si>
    <t xml:space="preserve">周普普</t>
  </si>
  <si>
    <t xml:space="preserve">娄红宇</t>
  </si>
  <si>
    <t xml:space="preserve">张鸿</t>
  </si>
  <si>
    <t xml:space="preserve">翟焕然</t>
  </si>
  <si>
    <t xml:space="preserve">娄金玲</t>
  </si>
  <si>
    <t xml:space="preserve">娄仲达</t>
  </si>
  <si>
    <t xml:space="preserve">娄玉荣</t>
  </si>
  <si>
    <t xml:space="preserve">李义柱</t>
  </si>
  <si>
    <t xml:space="preserve">娄银台</t>
  </si>
  <si>
    <t xml:space="preserve">李宇峰</t>
  </si>
  <si>
    <t xml:space="preserve">郭海锋</t>
  </si>
  <si>
    <t xml:space="preserve">陈振标</t>
  </si>
  <si>
    <t xml:space="preserve">乔营朝</t>
  </si>
  <si>
    <t xml:space="preserve">李红桃</t>
  </si>
  <si>
    <t xml:space="preserve">宋晓怡情</t>
  </si>
  <si>
    <t xml:space="preserve">娄艳艳</t>
  </si>
  <si>
    <t xml:space="preserve">王智标</t>
  </si>
  <si>
    <t xml:space="preserve">李洪亮</t>
  </si>
  <si>
    <t xml:space="preserve">陈琳</t>
  </si>
  <si>
    <t xml:space="preserve">杜笑笑</t>
  </si>
  <si>
    <t xml:space="preserve">李纪平</t>
  </si>
  <si>
    <t xml:space="preserve">朱改珍</t>
  </si>
  <si>
    <t xml:space="preserve">李不荣</t>
  </si>
  <si>
    <t xml:space="preserve">王新宽</t>
  </si>
  <si>
    <t xml:space="preserve">朱西方</t>
  </si>
  <si>
    <t xml:space="preserve">李晓冬</t>
  </si>
  <si>
    <t xml:space="preserve">李聚财</t>
  </si>
  <si>
    <t xml:space="preserve">岳俊强</t>
  </si>
  <si>
    <t xml:space="preserve">刘建军</t>
  </si>
  <si>
    <t xml:space="preserve">岳帅桦</t>
  </si>
  <si>
    <t xml:space="preserve">刘秀荣</t>
  </si>
  <si>
    <t xml:space="preserve">张涛</t>
  </si>
  <si>
    <t xml:space="preserve">高保杰</t>
  </si>
  <si>
    <t xml:space="preserve">刘小永</t>
  </si>
  <si>
    <t xml:space="preserve">上官皓宸</t>
  </si>
  <si>
    <t xml:space="preserve">高建柱</t>
  </si>
  <si>
    <t xml:space="preserve">马志燕</t>
  </si>
  <si>
    <t xml:space="preserve">高丽岩</t>
  </si>
  <si>
    <t xml:space="preserve">史素霞</t>
  </si>
  <si>
    <t xml:space="preserve">李秦鹏</t>
  </si>
  <si>
    <t xml:space="preserve">薛建立</t>
  </si>
  <si>
    <t xml:space="preserve">夏冰</t>
  </si>
  <si>
    <t xml:space="preserve">乔俊洛</t>
  </si>
  <si>
    <t xml:space="preserve">冯乐庆</t>
  </si>
  <si>
    <t xml:space="preserve">尤新建</t>
  </si>
  <si>
    <t xml:space="preserve">王飞</t>
  </si>
  <si>
    <t xml:space="preserve">李楠</t>
  </si>
  <si>
    <t xml:space="preserve">史延青</t>
  </si>
  <si>
    <t xml:space="preserve">史景乐</t>
  </si>
  <si>
    <t xml:space="preserve">常艺萱</t>
  </si>
  <si>
    <t xml:space="preserve">常梓钰</t>
  </si>
  <si>
    <t xml:space="preserve">张采薇</t>
  </si>
  <si>
    <t xml:space="preserve">陈进亮</t>
  </si>
  <si>
    <t xml:space="preserve">陈珠叶</t>
  </si>
  <si>
    <t xml:space="preserve">梁红智</t>
  </si>
  <si>
    <t xml:space="preserve">梁葱丽</t>
  </si>
  <si>
    <t xml:space="preserve">张文静</t>
  </si>
  <si>
    <t xml:space="preserve">张五东</t>
  </si>
  <si>
    <t xml:space="preserve">陈胜利</t>
  </si>
  <si>
    <t xml:space="preserve">董延延</t>
  </si>
  <si>
    <t xml:space="preserve">酒爱利</t>
  </si>
  <si>
    <t xml:space="preserve">昌卫卫</t>
  </si>
  <si>
    <t xml:space="preserve">赵同祥</t>
  </si>
  <si>
    <t xml:space="preserve">郝春征</t>
  </si>
  <si>
    <t xml:space="preserve">史小花</t>
  </si>
  <si>
    <t xml:space="preserve">朱小利</t>
  </si>
  <si>
    <t xml:space="preserve">张桂林</t>
  </si>
  <si>
    <t xml:space="preserve">马利强</t>
  </si>
  <si>
    <t xml:space="preserve">陈玲娟</t>
  </si>
  <si>
    <t xml:space="preserve">昌小利</t>
  </si>
  <si>
    <t xml:space="preserve">陈水芹</t>
  </si>
  <si>
    <t xml:space="preserve">刘明超</t>
  </si>
  <si>
    <t xml:space="preserve">沈富曾</t>
  </si>
  <si>
    <t xml:space="preserve">范灵霞</t>
  </si>
  <si>
    <t xml:space="preserve">沈可欢</t>
  </si>
  <si>
    <t xml:space="preserve">李水仙</t>
  </si>
  <si>
    <t xml:space="preserve">郝恒涛</t>
  </si>
  <si>
    <t xml:space="preserve">沈富道</t>
  </si>
  <si>
    <t xml:space="preserve">王新民</t>
  </si>
  <si>
    <t xml:space="preserve">刘景周</t>
  </si>
  <si>
    <t xml:space="preserve">朱改荣</t>
  </si>
  <si>
    <t xml:space="preserve">张小安</t>
  </si>
  <si>
    <t xml:space="preserve">刘梓元</t>
  </si>
  <si>
    <t xml:space="preserve">张萌萌</t>
  </si>
  <si>
    <t xml:space="preserve">卫静辉</t>
  </si>
  <si>
    <t xml:space="preserve">张红梅</t>
  </si>
  <si>
    <t xml:space="preserve">刘青青</t>
  </si>
  <si>
    <t xml:space="preserve">刘怡宣</t>
  </si>
  <si>
    <t xml:space="preserve">张战军</t>
  </si>
  <si>
    <t xml:space="preserve">张建英</t>
  </si>
  <si>
    <t xml:space="preserve">张仅燕</t>
  </si>
  <si>
    <t xml:space="preserve">刘亦葳</t>
  </si>
  <si>
    <t xml:space="preserve">史利辉</t>
  </si>
  <si>
    <t xml:space="preserve">李春荣</t>
  </si>
  <si>
    <t xml:space="preserve">许鹏鹏</t>
  </si>
  <si>
    <t xml:space="preserve">朱宗信</t>
  </si>
  <si>
    <t xml:space="preserve">赵艳红</t>
  </si>
  <si>
    <t xml:space="preserve">白玉建</t>
  </si>
  <si>
    <t xml:space="preserve">赵建强</t>
  </si>
  <si>
    <t xml:space="preserve">李会儒</t>
  </si>
  <si>
    <t xml:space="preserve">朱梦凡</t>
  </si>
  <si>
    <t xml:space="preserve">朱德安</t>
  </si>
  <si>
    <t xml:space="preserve">行政区划代码</t>
  </si>
  <si>
    <t xml:space="preserve">行政区划名称</t>
  </si>
  <si>
    <t xml:space="preserve">410302</t>
  </si>
  <si>
    <t xml:space="preserve">老城区</t>
  </si>
  <si>
    <t xml:space="preserve">41030201</t>
  </si>
  <si>
    <t xml:space="preserve">邙山街道</t>
  </si>
  <si>
    <t xml:space="preserve">4103020101</t>
  </si>
  <si>
    <t xml:space="preserve">望朝岭社区</t>
  </si>
  <si>
    <t xml:space="preserve">410302010101</t>
  </si>
  <si>
    <t xml:space="preserve">第一组</t>
  </si>
  <si>
    <t xml:space="preserve">410302010102</t>
  </si>
  <si>
    <t xml:space="preserve">第二组</t>
  </si>
  <si>
    <t xml:space="preserve">410302010103</t>
  </si>
  <si>
    <t xml:space="preserve">第三组</t>
  </si>
  <si>
    <t xml:space="preserve">410302010104</t>
  </si>
  <si>
    <t xml:space="preserve">第四组</t>
  </si>
  <si>
    <t xml:space="preserve">410302010105</t>
  </si>
  <si>
    <t xml:space="preserve">第五组</t>
  </si>
  <si>
    <t xml:space="preserve">410302010106</t>
  </si>
  <si>
    <t xml:space="preserve">第六组</t>
  </si>
  <si>
    <t xml:space="preserve">4103020102</t>
  </si>
  <si>
    <t xml:space="preserve">营庄社区</t>
  </si>
  <si>
    <t xml:space="preserve">410302010201</t>
  </si>
  <si>
    <t xml:space="preserve">410302010202</t>
  </si>
  <si>
    <t xml:space="preserve">410302010203</t>
  </si>
  <si>
    <t xml:space="preserve">410302010204</t>
  </si>
  <si>
    <t xml:space="preserve">410302010205</t>
  </si>
  <si>
    <t xml:space="preserve">410302010206</t>
  </si>
  <si>
    <t xml:space="preserve">4103020111</t>
  </si>
  <si>
    <t xml:space="preserve">苏滹沱社区</t>
  </si>
  <si>
    <t xml:space="preserve">410302011101</t>
  </si>
  <si>
    <t xml:space="preserve">410302011102</t>
  </si>
  <si>
    <t xml:space="preserve">410302011103</t>
  </si>
  <si>
    <t xml:space="preserve">410302011104</t>
  </si>
  <si>
    <t xml:space="preserve">410302011105</t>
  </si>
  <si>
    <t xml:space="preserve">410302011106</t>
  </si>
  <si>
    <t xml:space="preserve">410302011107</t>
  </si>
  <si>
    <t xml:space="preserve">第七组</t>
  </si>
  <si>
    <t xml:space="preserve">410302011108</t>
  </si>
  <si>
    <t xml:space="preserve">第八组</t>
  </si>
  <si>
    <t xml:space="preserve">4103020112</t>
  </si>
  <si>
    <t xml:space="preserve">水口社区</t>
  </si>
  <si>
    <t xml:space="preserve">410302011201</t>
  </si>
  <si>
    <t xml:space="preserve">410302011202</t>
  </si>
  <si>
    <t xml:space="preserve">410302011203</t>
  </si>
  <si>
    <t xml:space="preserve">410302011204</t>
  </si>
  <si>
    <t xml:space="preserve">410302011205</t>
  </si>
  <si>
    <t xml:space="preserve">4103020113</t>
  </si>
  <si>
    <t xml:space="preserve">沟上社区</t>
  </si>
  <si>
    <t xml:space="preserve">410302011301</t>
  </si>
  <si>
    <t xml:space="preserve">410302011302</t>
  </si>
  <si>
    <t xml:space="preserve">410302011303</t>
  </si>
  <si>
    <t xml:space="preserve">410302011304</t>
  </si>
  <si>
    <t xml:space="preserve">410302011305</t>
  </si>
  <si>
    <t xml:space="preserve">410302011306</t>
  </si>
  <si>
    <t xml:space="preserve">410302011307</t>
  </si>
  <si>
    <t xml:space="preserve">410302011308</t>
  </si>
  <si>
    <t xml:space="preserve">410302011309</t>
  </si>
  <si>
    <t xml:space="preserve">第九组</t>
  </si>
  <si>
    <t xml:space="preserve">410302011310</t>
  </si>
  <si>
    <t xml:space="preserve">第十组</t>
  </si>
  <si>
    <t xml:space="preserve">4103020114</t>
  </si>
  <si>
    <t xml:space="preserve">冢头社区</t>
  </si>
  <si>
    <t xml:space="preserve">410302011401</t>
  </si>
  <si>
    <t xml:space="preserve">410302011402</t>
  </si>
  <si>
    <t xml:space="preserve">410302011403</t>
  </si>
  <si>
    <t xml:space="preserve">410302011404</t>
  </si>
  <si>
    <t xml:space="preserve">410302011405</t>
  </si>
  <si>
    <t xml:space="preserve">410302011406</t>
  </si>
  <si>
    <t xml:space="preserve">410302011407</t>
  </si>
  <si>
    <t xml:space="preserve">410302011408</t>
  </si>
  <si>
    <t xml:space="preserve">410302011409</t>
  </si>
  <si>
    <t xml:space="preserve">410302011410</t>
  </si>
  <si>
    <t xml:space="preserve">4103020115</t>
  </si>
  <si>
    <t xml:space="preserve">李家凹社区</t>
  </si>
  <si>
    <t xml:space="preserve">410302011501</t>
  </si>
  <si>
    <t xml:space="preserve">410302011502</t>
  </si>
  <si>
    <t xml:space="preserve">410302011503</t>
  </si>
  <si>
    <t xml:space="preserve">4103020116</t>
  </si>
  <si>
    <t xml:space="preserve">土桥社区</t>
  </si>
  <si>
    <t xml:space="preserve">410302011601</t>
  </si>
  <si>
    <t xml:space="preserve">410302011602</t>
  </si>
  <si>
    <t xml:space="preserve">410302011603</t>
  </si>
  <si>
    <t xml:space="preserve">410302011604</t>
  </si>
  <si>
    <t xml:space="preserve">410302011605</t>
  </si>
  <si>
    <t xml:space="preserve">410302011606</t>
  </si>
  <si>
    <t xml:space="preserve">4103020117</t>
  </si>
  <si>
    <t xml:space="preserve">中沟社区</t>
  </si>
  <si>
    <t xml:space="preserve">410302011701</t>
  </si>
  <si>
    <t xml:space="preserve">410302011702</t>
  </si>
  <si>
    <t xml:space="preserve">410302011703</t>
  </si>
  <si>
    <t xml:space="preserve">410302011704</t>
  </si>
  <si>
    <t xml:space="preserve">410302011705</t>
  </si>
  <si>
    <t xml:space="preserve">410302011706</t>
  </si>
  <si>
    <t xml:space="preserve">410302011707</t>
  </si>
  <si>
    <t xml:space="preserve">410302011708</t>
  </si>
  <si>
    <t xml:space="preserve">410302011709</t>
  </si>
  <si>
    <t xml:space="preserve">410302011710</t>
  </si>
  <si>
    <t xml:space="preserve">410302011711</t>
  </si>
  <si>
    <t xml:space="preserve">第十一组</t>
  </si>
  <si>
    <t xml:space="preserve">410302011712</t>
  </si>
  <si>
    <t xml:space="preserve">第十二组</t>
  </si>
  <si>
    <t xml:space="preserve">4103020125</t>
  </si>
  <si>
    <t xml:space="preserve">国花社区</t>
  </si>
  <si>
    <t xml:space="preserve">4103020199</t>
  </si>
  <si>
    <t xml:space="preserve">邙山街道本级</t>
  </si>
  <si>
    <t xml:space="preserve">41030202</t>
  </si>
  <si>
    <t xml:space="preserve">翠云峰街道</t>
  </si>
  <si>
    <t xml:space="preserve">井沟社区</t>
  </si>
  <si>
    <t xml:space="preserve">410302020101</t>
  </si>
  <si>
    <t xml:space="preserve">徐家村社区</t>
  </si>
  <si>
    <t xml:space="preserve">410302020201</t>
  </si>
  <si>
    <t xml:space="preserve">前李社区</t>
  </si>
  <si>
    <t xml:space="preserve">410302020301</t>
  </si>
  <si>
    <t xml:space="preserve">后洞社区</t>
  </si>
  <si>
    <t xml:space="preserve">410302020401</t>
  </si>
  <si>
    <t xml:space="preserve">翠云社区</t>
  </si>
  <si>
    <t xml:space="preserve">葛家岭社区</t>
  </si>
  <si>
    <t xml:space="preserve">410302020601</t>
  </si>
  <si>
    <t xml:space="preserve">岳村社区</t>
  </si>
  <si>
    <t xml:space="preserve">翠云峰街道本级</t>
  </si>
  <si>
    <t xml:space="preserve">41030203</t>
  </si>
  <si>
    <t xml:space="preserve">西关街道</t>
  </si>
  <si>
    <t xml:space="preserve">4103020301</t>
  </si>
  <si>
    <t xml:space="preserve">周公路社区</t>
  </si>
  <si>
    <t xml:space="preserve">4103020302</t>
  </si>
  <si>
    <t xml:space="preserve">唐宫东路社区</t>
  </si>
  <si>
    <t xml:space="preserve">4103020303</t>
  </si>
  <si>
    <t xml:space="preserve">承福门社区</t>
  </si>
  <si>
    <t xml:space="preserve">4103020304</t>
  </si>
  <si>
    <t xml:space="preserve">环西社区</t>
  </si>
  <si>
    <t xml:space="preserve">4103020305</t>
  </si>
  <si>
    <t xml:space="preserve">曜仪门社区</t>
  </si>
  <si>
    <t xml:space="preserve">4103020306</t>
  </si>
  <si>
    <t xml:space="preserve">紫薇城社区</t>
  </si>
  <si>
    <t xml:space="preserve">4103020399</t>
  </si>
  <si>
    <t xml:space="preserve">西关街道本级</t>
  </si>
  <si>
    <t xml:space="preserve">41030204</t>
  </si>
  <si>
    <t xml:space="preserve">建安门街道</t>
  </si>
  <si>
    <t xml:space="preserve">4103020401</t>
  </si>
  <si>
    <t xml:space="preserve">北大街社区</t>
  </si>
  <si>
    <t xml:space="preserve">4103020402</t>
  </si>
  <si>
    <t xml:space="preserve">义勇街社区</t>
  </si>
  <si>
    <t xml:space="preserve">4103020403</t>
  </si>
  <si>
    <t xml:space="preserve">同化街社区</t>
  </si>
  <si>
    <t xml:space="preserve">4103020404</t>
  </si>
  <si>
    <t xml:space="preserve">青年宫社区</t>
  </si>
  <si>
    <t xml:space="preserve">4103020405</t>
  </si>
  <si>
    <t xml:space="preserve">人民街社区</t>
  </si>
  <si>
    <t xml:space="preserve">4103020406</t>
  </si>
  <si>
    <t xml:space="preserve">治安街社区</t>
  </si>
  <si>
    <t xml:space="preserve">4103020407</t>
  </si>
  <si>
    <t xml:space="preserve">民主街社区</t>
  </si>
  <si>
    <t xml:space="preserve">4103020499</t>
  </si>
  <si>
    <t xml:space="preserve">建安门街道本级</t>
  </si>
  <si>
    <t xml:space="preserve">41030206</t>
  </si>
  <si>
    <t xml:space="preserve">丽景门街道</t>
  </si>
  <si>
    <t xml:space="preserve">4103020601</t>
  </si>
  <si>
    <t xml:space="preserve">公园巷社区</t>
  </si>
  <si>
    <t xml:space="preserve">4103020602</t>
  </si>
  <si>
    <t xml:space="preserve">农校街社区</t>
  </si>
  <si>
    <t xml:space="preserve">4103020603</t>
  </si>
  <si>
    <t xml:space="preserve">鼓楼社区</t>
  </si>
  <si>
    <t xml:space="preserve">4103020604</t>
  </si>
  <si>
    <t xml:space="preserve">东城门社区</t>
  </si>
  <si>
    <t xml:space="preserve">4103020605</t>
  </si>
  <si>
    <t xml:space="preserve">南门口社区</t>
  </si>
  <si>
    <t xml:space="preserve">4103020606</t>
  </si>
  <si>
    <t xml:space="preserve">建春门社区</t>
  </si>
  <si>
    <t xml:space="preserve">4103020699</t>
  </si>
  <si>
    <t xml:space="preserve">丽景门街道本级</t>
  </si>
  <si>
    <t xml:space="preserve">41030208</t>
  </si>
  <si>
    <t xml:space="preserve">道北街道</t>
  </si>
  <si>
    <t xml:space="preserve">建华社区</t>
  </si>
  <si>
    <t xml:space="preserve">春都社区</t>
  </si>
  <si>
    <t xml:space="preserve">道北社区</t>
  </si>
  <si>
    <t xml:space="preserve">烧沟社区</t>
  </si>
  <si>
    <t xml:space="preserve">大唐宫社区</t>
  </si>
  <si>
    <t xml:space="preserve">4103020899</t>
  </si>
  <si>
    <t xml:space="preserve">道北街道本级</t>
  </si>
  <si>
    <t xml:space="preserve">41030209</t>
  </si>
  <si>
    <t xml:space="preserve">南关街道</t>
  </si>
  <si>
    <t xml:space="preserve">4103020901</t>
  </si>
  <si>
    <t xml:space="preserve">贴锅巷社区</t>
  </si>
  <si>
    <t xml:space="preserve">4103020902</t>
  </si>
  <si>
    <t xml:space="preserve">新生社区</t>
  </si>
  <si>
    <t xml:space="preserve">4103020903</t>
  </si>
  <si>
    <t xml:space="preserve">工农社区</t>
  </si>
  <si>
    <t xml:space="preserve">4103020904</t>
  </si>
  <si>
    <t xml:space="preserve">浦西社区</t>
  </si>
  <si>
    <t xml:space="preserve">4103020905</t>
  </si>
  <si>
    <t xml:space="preserve">浦东社区</t>
  </si>
  <si>
    <t xml:space="preserve">4103020999</t>
  </si>
  <si>
    <t xml:space="preserve">南关街道本级</t>
  </si>
  <si>
    <t xml:space="preserve">状元红街道</t>
  </si>
  <si>
    <t xml:space="preserve">定鼎北路社区</t>
  </si>
  <si>
    <t xml:space="preserve">金谷北路社区</t>
  </si>
  <si>
    <t xml:space="preserve">丽景社区</t>
  </si>
  <si>
    <t xml:space="preserve">丽都社区</t>
  </si>
  <si>
    <t xml:space="preserve">隧道集团社区</t>
  </si>
  <si>
    <t xml:space="preserve">状元红街道本级</t>
  </si>
  <si>
    <t xml:space="preserve">41030299</t>
  </si>
  <si>
    <t xml:space="preserve">老城区本级</t>
  </si>
  <si>
    <t xml:space="preserve">4103029902</t>
  </si>
  <si>
    <t xml:space="preserve">老城区民政局</t>
  </si>
  <si>
    <t xml:space="preserve">410302990201</t>
  </si>
  <si>
    <t xml:space="preserve">洛阳市儿童福利院</t>
  </si>
  <si>
    <t xml:space="preserve">4103029904</t>
  </si>
  <si>
    <t xml:space="preserve">洛阳市老城区教育体育局</t>
  </si>
  <si>
    <t xml:space="preserve">410302990401</t>
  </si>
  <si>
    <t xml:space="preserve">老城区老城一小</t>
  </si>
  <si>
    <t xml:space="preserve">410302990402</t>
  </si>
  <si>
    <t xml:space="preserve">老城区老城二小</t>
  </si>
  <si>
    <t xml:space="preserve">410302990403</t>
  </si>
  <si>
    <t xml:space="preserve">老城区马市街小学</t>
  </si>
  <si>
    <t xml:space="preserve">410302990404</t>
  </si>
  <si>
    <t xml:space="preserve">老城区铁廓巷小学</t>
  </si>
  <si>
    <t xml:space="preserve">410302990405</t>
  </si>
  <si>
    <t xml:space="preserve">洛阳市农校街小学</t>
  </si>
  <si>
    <t xml:space="preserve">410302990406</t>
  </si>
  <si>
    <t xml:space="preserve">洛阳市老城实验小学</t>
  </si>
  <si>
    <t xml:space="preserve">410302990407</t>
  </si>
  <si>
    <t xml:space="preserve">洛阳市坛角小学</t>
  </si>
  <si>
    <t xml:space="preserve">410302990408</t>
  </si>
  <si>
    <t xml:space="preserve">洛阳市古香小学</t>
  </si>
  <si>
    <t xml:space="preserve">410302990409</t>
  </si>
  <si>
    <t xml:space="preserve">洛阳市敬事街小学</t>
  </si>
  <si>
    <t xml:space="preserve">410302990410</t>
  </si>
  <si>
    <t xml:space="preserve">洛阳市豫通街小学</t>
  </si>
  <si>
    <t xml:space="preserve">410302990411</t>
  </si>
  <si>
    <t xml:space="preserve">老城区培智学校</t>
  </si>
  <si>
    <t xml:space="preserve">410302990412</t>
  </si>
  <si>
    <t xml:space="preserve">老城区苗北小学</t>
  </si>
  <si>
    <t xml:space="preserve">410302990413</t>
  </si>
  <si>
    <t xml:space="preserve">老城区营庄小学</t>
  </si>
  <si>
    <t xml:space="preserve">410302990414</t>
  </si>
  <si>
    <t xml:space="preserve">洛阳市国花小学</t>
  </si>
  <si>
    <t xml:space="preserve">410302990415</t>
  </si>
  <si>
    <t xml:space="preserve">老城区沟上小学</t>
  </si>
  <si>
    <t xml:space="preserve">410302990416</t>
  </si>
  <si>
    <t xml:space="preserve">老城区土桥小学</t>
  </si>
  <si>
    <t xml:space="preserve">410302990417</t>
  </si>
  <si>
    <t xml:space="preserve">洛阳市冠芳小学</t>
  </si>
  <si>
    <t xml:space="preserve">410302990418</t>
  </si>
  <si>
    <t xml:space="preserve">老城区冢头小学</t>
  </si>
  <si>
    <t xml:space="preserve">410302990419</t>
  </si>
  <si>
    <t xml:space="preserve">老城区史家沟小学</t>
  </si>
  <si>
    <t xml:space="preserve">410302990420</t>
  </si>
  <si>
    <t xml:space="preserve">老城区徐村小学</t>
  </si>
  <si>
    <t xml:space="preserve">410302990421</t>
  </si>
  <si>
    <t xml:space="preserve">洛阳市道北路小学</t>
  </si>
  <si>
    <t xml:space="preserve">410302990422</t>
  </si>
  <si>
    <t xml:space="preserve">老城区二外兰溪校区</t>
  </si>
  <si>
    <t xml:space="preserve">410302990423</t>
  </si>
  <si>
    <t xml:space="preserve">洛阳市洛邑初级中学</t>
  </si>
  <si>
    <t xml:space="preserve">410302990424</t>
  </si>
  <si>
    <t xml:space="preserve">洛阳市琴书学校</t>
  </si>
  <si>
    <t xml:space="preserve">410302990425</t>
  </si>
  <si>
    <t xml:space="preserve">洛阳市魏紫学校</t>
  </si>
  <si>
    <t xml:space="preserve">410302990426</t>
  </si>
  <si>
    <t xml:space="preserve">老城区邙山一中</t>
  </si>
  <si>
    <t xml:space="preserve">410302990427</t>
  </si>
  <si>
    <t xml:space="preserve">老城区邙山二中</t>
  </si>
  <si>
    <t xml:space="preserve">410302990431</t>
  </si>
  <si>
    <t xml:space="preserve">老城区交运集团学知园</t>
  </si>
  <si>
    <t xml:space="preserve">410302990435</t>
  </si>
  <si>
    <t xml:space="preserve">老城区格贝美幼儿园</t>
  </si>
  <si>
    <t xml:space="preserve">410302990439</t>
  </si>
  <si>
    <t xml:space="preserve">老城区乐其汇文鼎城幼儿园</t>
  </si>
  <si>
    <r>
      <rPr>
        <sz val="11"/>
        <color rgb="FF000000"/>
        <rFont val="Noto Sans"/>
        <family val="2"/>
      </rPr>
      <t xml:space="preserve">西大街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汉</t>
  </si>
  <si>
    <t xml:space="preserve">顺城西街２３号</t>
  </si>
  <si>
    <t xml:space="preserve">西大街１０１号</t>
  </si>
  <si>
    <t xml:space="preserve">魏家街９号楼１门２０２号</t>
  </si>
  <si>
    <t xml:space="preserve">西门口街４３号</t>
  </si>
  <si>
    <t xml:space="preserve">西大街１８７号</t>
  </si>
  <si>
    <t xml:space="preserve">顺城西街５号</t>
  </si>
  <si>
    <t xml:space="preserve">连生街２６号</t>
  </si>
  <si>
    <t xml:space="preserve">志仁里２０号</t>
  </si>
  <si>
    <t xml:space="preserve">义勇前街６６号</t>
  </si>
  <si>
    <t xml:space="preserve">中州东路５１８号</t>
  </si>
  <si>
    <t xml:space="preserve">安乐南街付１７号</t>
  </si>
  <si>
    <r>
      <rPr>
        <sz val="11"/>
        <color rgb="FF000000"/>
        <rFont val="Noto Sans"/>
        <family val="2"/>
      </rPr>
      <t xml:space="preserve">公园巷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魏家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-501</t>
    </r>
  </si>
  <si>
    <t xml:space="preserve">6231180300007790653</t>
  </si>
  <si>
    <r>
      <rPr>
        <sz val="11"/>
        <rFont val="Noto Sans"/>
        <family val="2"/>
      </rPr>
      <t xml:space="preserve">东明小区</t>
    </r>
    <r>
      <rPr>
        <sz val="11"/>
        <rFont val="宋体"/>
        <family val="0"/>
        <charset val="134"/>
      </rPr>
      <t xml:space="preserve">108-2-202</t>
    </r>
  </si>
  <si>
    <r>
      <rPr>
        <sz val="11"/>
        <rFont val="Noto Sans"/>
        <family val="2"/>
      </rPr>
      <t xml:space="preserve">平等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院</t>
    </r>
  </si>
  <si>
    <t xml:space="preserve">6231180300007881247</t>
  </si>
  <si>
    <r>
      <rPr>
        <sz val="11"/>
        <rFont val="Noto Sans"/>
        <family val="2"/>
      </rPr>
      <t xml:space="preserve">安乐南街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6217211705009474167</t>
  </si>
  <si>
    <r>
      <rPr>
        <sz val="11"/>
        <color rgb="FF000000"/>
        <rFont val="Noto Sans"/>
        <family val="2"/>
      </rPr>
      <t xml:space="preserve">定鼎南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-101</t>
    </r>
  </si>
  <si>
    <t xml:space="preserve">6231180300000012311</t>
  </si>
  <si>
    <r>
      <rPr>
        <sz val="11"/>
        <rFont val="Noto Sans"/>
        <family val="2"/>
      </rPr>
      <t xml:space="preserve">义勇前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4-702</t>
    </r>
  </si>
  <si>
    <t xml:space="preserve">623059456200160300</t>
  </si>
  <si>
    <r>
      <rPr>
        <sz val="11"/>
        <rFont val="Noto Sans"/>
        <family val="2"/>
      </rPr>
      <t xml:space="preserve">西工区唐宫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-1-501</t>
    </r>
  </si>
  <si>
    <t xml:space="preserve">6231180300000136433</t>
  </si>
  <si>
    <r>
      <rPr>
        <sz val="11"/>
        <rFont val="Noto Sans"/>
        <family val="2"/>
      </rPr>
      <t xml:space="preserve">紫云花园</t>
    </r>
    <r>
      <rPr>
        <sz val="11"/>
        <rFont val="宋体"/>
        <family val="0"/>
        <charset val="134"/>
      </rPr>
      <t xml:space="preserve">4-1-103</t>
    </r>
  </si>
  <si>
    <t xml:space="preserve">410302196510112516</t>
  </si>
  <si>
    <t xml:space="preserve">1</t>
  </si>
  <si>
    <r>
      <rPr>
        <sz val="10"/>
        <color rgb="FFFF0000"/>
        <rFont val="Noto Sans"/>
        <family val="2"/>
      </rPr>
      <t xml:space="preserve">中电阳光亲水湾</t>
    </r>
    <r>
      <rPr>
        <sz val="10"/>
        <color rgb="FFFF0000"/>
        <rFont val="宋体"/>
        <family val="0"/>
        <charset val="134"/>
      </rPr>
      <t xml:space="preserve">8-4-203</t>
    </r>
  </si>
  <si>
    <t xml:space="preserve">10</t>
  </si>
  <si>
    <t xml:space="preserve">6231180300000075151</t>
  </si>
  <si>
    <t xml:space="preserve">410302196202192016</t>
  </si>
  <si>
    <r>
      <rPr>
        <sz val="10"/>
        <color rgb="FFFF0000"/>
        <rFont val="Noto Sans"/>
        <family val="2"/>
      </rPr>
      <t xml:space="preserve">民主街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宋体"/>
        <family val="0"/>
        <charset val="134"/>
      </rPr>
      <t xml:space="preserve">3-1-101</t>
    </r>
  </si>
  <si>
    <t xml:space="preserve">6231180300000172693</t>
  </si>
  <si>
    <t xml:space="preserve">410302198102172519</t>
  </si>
  <si>
    <r>
      <rPr>
        <sz val="10"/>
        <color rgb="FFFF0000"/>
        <rFont val="Noto Sans"/>
        <family val="2"/>
      </rPr>
      <t xml:space="preserve">东大街</t>
    </r>
    <r>
      <rPr>
        <sz val="10"/>
        <color rgb="FFFF0000"/>
        <rFont val="宋体"/>
        <family val="0"/>
        <charset val="134"/>
      </rPr>
      <t xml:space="preserve">95</t>
    </r>
    <r>
      <rPr>
        <sz val="10"/>
        <color rgb="FFFF0000"/>
        <rFont val="Noto Sans"/>
        <family val="2"/>
      </rPr>
      <t xml:space="preserve">号</t>
    </r>
  </si>
  <si>
    <t xml:space="preserve">6231180300000245101</t>
  </si>
  <si>
    <t xml:space="preserve">410302199704242531</t>
  </si>
  <si>
    <r>
      <rPr>
        <sz val="10"/>
        <color rgb="FFFF0000"/>
        <rFont val="Noto Sans"/>
        <family val="2"/>
      </rPr>
      <t xml:space="preserve">明新街</t>
    </r>
    <r>
      <rPr>
        <sz val="10"/>
        <color rgb="FFFF0000"/>
        <rFont val="宋体"/>
        <family val="0"/>
        <charset val="134"/>
      </rPr>
      <t xml:space="preserve">33</t>
    </r>
    <r>
      <rPr>
        <sz val="10"/>
        <color rgb="FFFF0000"/>
        <rFont val="Noto Sans"/>
        <family val="2"/>
      </rPr>
      <t xml:space="preserve">号</t>
    </r>
  </si>
  <si>
    <t xml:space="preserve">06</t>
  </si>
  <si>
    <t xml:space="preserve">6217568000101568002</t>
  </si>
  <si>
    <t xml:space="preserve">410302197406142568</t>
  </si>
  <si>
    <r>
      <rPr>
        <sz val="10"/>
        <color rgb="FFFF0000"/>
        <rFont val="Noto Sans"/>
        <family val="2"/>
      </rPr>
      <t xml:space="preserve">一拖叉厂家属院</t>
    </r>
    <r>
      <rPr>
        <sz val="10"/>
        <color rgb="FFFF0000"/>
        <rFont val="宋体"/>
        <family val="0"/>
        <charset val="134"/>
      </rPr>
      <t xml:space="preserve">1-2-201</t>
    </r>
  </si>
  <si>
    <t xml:space="preserve">6231180300000304965</t>
  </si>
  <si>
    <t xml:space="preserve">410302197302182522</t>
  </si>
  <si>
    <t xml:space="preserve">3</t>
  </si>
  <si>
    <r>
      <rPr>
        <sz val="10"/>
        <color rgb="FFFF0000"/>
        <rFont val="Noto Sans"/>
        <family val="2"/>
      </rPr>
      <t xml:space="preserve">夹马营路</t>
    </r>
    <r>
      <rPr>
        <sz val="10"/>
        <color rgb="FFFF0000"/>
        <rFont val="宋体"/>
        <family val="0"/>
        <charset val="134"/>
      </rPr>
      <t xml:space="preserve">9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3-3-301</t>
    </r>
  </si>
  <si>
    <t xml:space="preserve">6231180300000084492</t>
  </si>
  <si>
    <t xml:space="preserve">410302197202152529</t>
  </si>
  <si>
    <r>
      <rPr>
        <sz val="10"/>
        <color rgb="FFFF0000"/>
        <rFont val="Noto Sans"/>
        <family val="2"/>
      </rPr>
      <t xml:space="preserve">东和巷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号院</t>
    </r>
  </si>
  <si>
    <t xml:space="preserve">6231180300000101908</t>
  </si>
  <si>
    <t xml:space="preserve">41030219820126251X</t>
  </si>
  <si>
    <r>
      <rPr>
        <sz val="10"/>
        <color rgb="FFFF0000"/>
        <rFont val="Noto Sans"/>
        <family val="2"/>
      </rPr>
      <t xml:space="preserve">柳林街</t>
    </r>
    <r>
      <rPr>
        <sz val="10"/>
        <color rgb="FFFF0000"/>
        <rFont val="宋体"/>
        <family val="0"/>
        <charset val="134"/>
      </rPr>
      <t xml:space="preserve">46</t>
    </r>
    <r>
      <rPr>
        <sz val="10"/>
        <color rgb="FFFF0000"/>
        <rFont val="Noto Sans"/>
        <family val="2"/>
      </rPr>
      <t xml:space="preserve">号院</t>
    </r>
    <r>
      <rPr>
        <sz val="10"/>
        <color rgb="FFFF0000"/>
        <rFont val="宋体"/>
        <family val="0"/>
        <charset val="134"/>
      </rPr>
      <t xml:space="preserve">2-406</t>
    </r>
  </si>
  <si>
    <t xml:space="preserve">6231180300000124819</t>
  </si>
  <si>
    <t xml:space="preserve">410302197401302016</t>
  </si>
  <si>
    <r>
      <rPr>
        <sz val="10"/>
        <color rgb="FFFF0000"/>
        <rFont val="Noto Sans"/>
        <family val="2"/>
      </rPr>
      <t xml:space="preserve">大中街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6231180300000000829</t>
  </si>
  <si>
    <t xml:space="preserve">410302197206062539</t>
  </si>
  <si>
    <r>
      <rPr>
        <sz val="10"/>
        <color rgb="FFFF0000"/>
        <rFont val="Noto Sans"/>
        <family val="2"/>
      </rPr>
      <t xml:space="preserve">中和巷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6231180300004562055</t>
  </si>
  <si>
    <t xml:space="preserve">410302198711192515</t>
  </si>
  <si>
    <r>
      <rPr>
        <sz val="10"/>
        <color rgb="FFFF0000"/>
        <rFont val="Noto Sans"/>
        <family val="2"/>
      </rPr>
      <t xml:space="preserve">成功街</t>
    </r>
    <r>
      <rPr>
        <sz val="10"/>
        <color rgb="FFFF0000"/>
        <rFont val="宋体"/>
        <family val="0"/>
        <charset val="134"/>
      </rPr>
      <t xml:space="preserve">57</t>
    </r>
    <r>
      <rPr>
        <sz val="10"/>
        <color rgb="FFFF0000"/>
        <rFont val="Noto Sans"/>
        <family val="2"/>
      </rPr>
      <t xml:space="preserve">号</t>
    </r>
  </si>
  <si>
    <t xml:space="preserve">6217568000114810193</t>
  </si>
  <si>
    <t xml:space="preserve">410302196712212523</t>
  </si>
  <si>
    <r>
      <rPr>
        <sz val="10"/>
        <color rgb="FFFF0000"/>
        <rFont val="Noto Sans"/>
        <family val="2"/>
      </rPr>
      <t xml:space="preserve">中和巷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号</t>
    </r>
  </si>
  <si>
    <t xml:space="preserve">13140499568</t>
  </si>
  <si>
    <t xml:space="preserve">6231180300000151325</t>
  </si>
  <si>
    <t xml:space="preserve">410302196807112015</t>
  </si>
  <si>
    <r>
      <rPr>
        <sz val="11"/>
        <color rgb="FFFF0000"/>
        <rFont val="Noto Sans"/>
        <family val="2"/>
      </rPr>
      <t xml:space="preserve">鹏祥小区</t>
    </r>
    <r>
      <rPr>
        <sz val="11"/>
        <color rgb="FFFF0000"/>
        <rFont val="宋体"/>
        <family val="0"/>
        <charset val="134"/>
      </rPr>
      <t xml:space="preserve">2-2-2-303</t>
    </r>
  </si>
  <si>
    <t xml:space="preserve">13233993639</t>
  </si>
  <si>
    <t xml:space="preserve">6231180300000191347</t>
  </si>
  <si>
    <t xml:space="preserve">410302196510262514</t>
  </si>
  <si>
    <r>
      <rPr>
        <sz val="11"/>
        <color rgb="FFFF0000"/>
        <rFont val="Noto Sans"/>
        <family val="2"/>
      </rPr>
      <t xml:space="preserve">东大街</t>
    </r>
    <r>
      <rPr>
        <sz val="11"/>
        <color rgb="FFFF0000"/>
        <rFont val="宋体"/>
        <family val="0"/>
        <charset val="134"/>
      </rPr>
      <t xml:space="preserve">116</t>
    </r>
    <r>
      <rPr>
        <sz val="11"/>
        <color rgb="FFFF0000"/>
        <rFont val="Noto Sans"/>
        <family val="2"/>
      </rPr>
      <t xml:space="preserve">号</t>
    </r>
  </si>
  <si>
    <t xml:space="preserve">6231180300000154626</t>
  </si>
  <si>
    <t xml:space="preserve">410322201503080068</t>
  </si>
  <si>
    <t xml:space="preserve">4103020702</t>
  </si>
  <si>
    <r>
      <rPr>
        <sz val="12"/>
        <rFont val="Noto Sans"/>
        <family val="2"/>
      </rPr>
      <t xml:space="preserve">新房家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3-302</t>
    </r>
  </si>
  <si>
    <t xml:space="preserve">07</t>
  </si>
  <si>
    <t xml:space="preserve">6217211705010904483</t>
  </si>
  <si>
    <t xml:space="preserve">410311199611261019</t>
  </si>
  <si>
    <r>
      <rPr>
        <sz val="11"/>
        <rFont val="Noto Sans"/>
        <family val="2"/>
      </rPr>
      <t xml:space="preserve">新房家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-3-402</t>
    </r>
  </si>
  <si>
    <t xml:space="preserve">6217568000160099857</t>
  </si>
  <si>
    <t xml:space="preserve">410381200807080185</t>
  </si>
  <si>
    <r>
      <rPr>
        <sz val="12"/>
        <rFont val="Noto Sans"/>
        <family val="2"/>
      </rPr>
      <t xml:space="preserve">新房家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2-502</t>
    </r>
  </si>
  <si>
    <t xml:space="preserve">6231180303000096706</t>
  </si>
  <si>
    <t xml:space="preserve">410305196009202023</t>
  </si>
  <si>
    <r>
      <rPr>
        <sz val="11"/>
        <rFont val="Noto Sans"/>
        <family val="2"/>
      </rPr>
      <t xml:space="preserve">新房家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-7-1-102</t>
    </r>
  </si>
  <si>
    <t xml:space="preserve">6231180300001221382</t>
  </si>
  <si>
    <t xml:space="preserve">410304197009300510</t>
  </si>
  <si>
    <r>
      <rPr>
        <sz val="12"/>
        <rFont val="Noto Sans"/>
        <family val="2"/>
      </rPr>
      <t xml:space="preserve">新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6231180301000218205</t>
  </si>
  <si>
    <t xml:space="preserve">410311196212151038</t>
  </si>
  <si>
    <r>
      <rPr>
        <sz val="11"/>
        <rFont val="Noto Sans"/>
        <family val="2"/>
      </rPr>
      <t xml:space="preserve">新房家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-2-1-601</t>
    </r>
  </si>
  <si>
    <t xml:space="preserve">6217568000110367941</t>
  </si>
  <si>
    <t xml:space="preserve">410302200611040020</t>
  </si>
  <si>
    <r>
      <rPr>
        <sz val="9"/>
        <color rgb="FF000000"/>
        <rFont val="Noto Sans"/>
        <family val="2"/>
      </rPr>
      <t xml:space="preserve">兴华街</t>
    </r>
    <r>
      <rPr>
        <sz val="9"/>
        <color rgb="FF000000"/>
        <rFont val="宋体"/>
        <family val="0"/>
        <charset val="134"/>
      </rPr>
      <t xml:space="preserve">8-2-202</t>
    </r>
  </si>
  <si>
    <t xml:space="preserve">6231180303000261631</t>
  </si>
  <si>
    <t xml:space="preserve">410302198602110517</t>
  </si>
  <si>
    <r>
      <rPr>
        <sz val="9"/>
        <color rgb="FF000000"/>
        <rFont val="Noto Sans"/>
        <family val="2"/>
      </rPr>
      <t xml:space="preserve">里仁巷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6217568000101968137</t>
  </si>
  <si>
    <t xml:space="preserve">410302199606020513</t>
  </si>
  <si>
    <r>
      <rPr>
        <sz val="9"/>
        <color rgb="FF000000"/>
        <rFont val="Noto Sans"/>
        <family val="2"/>
      </rPr>
      <t xml:space="preserve">农校街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6236605105919038</t>
  </si>
  <si>
    <t xml:space="preserve">410302196212032024</t>
  </si>
  <si>
    <t xml:space="preserve">民主街</t>
  </si>
  <si>
    <t xml:space="preserve">6231180300000288739</t>
  </si>
  <si>
    <t xml:space="preserve">410302199201040516</t>
  </si>
  <si>
    <r>
      <rPr>
        <sz val="9"/>
        <color rgb="FF000000"/>
        <rFont val="Noto Sans"/>
        <family val="2"/>
      </rPr>
      <t xml:space="preserve">顺城东街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6231180303000273495</t>
  </si>
  <si>
    <t xml:space="preserve">410322196303070064</t>
  </si>
  <si>
    <t xml:space="preserve">6231180303000273487</t>
  </si>
  <si>
    <t xml:space="preserve">410302196201300521</t>
  </si>
  <si>
    <r>
      <rPr>
        <sz val="9"/>
        <color rgb="FF000000"/>
        <rFont val="Noto Sans"/>
        <family val="2"/>
      </rPr>
      <t xml:space="preserve">紫云花园</t>
    </r>
    <r>
      <rPr>
        <sz val="9"/>
        <color rgb="FF000000"/>
        <rFont val="宋体"/>
        <family val="0"/>
        <charset val="134"/>
      </rPr>
      <t xml:space="preserve">9-4-103</t>
    </r>
  </si>
  <si>
    <t xml:space="preserve">01</t>
  </si>
  <si>
    <t xml:space="preserve">6228230736020878866</t>
  </si>
  <si>
    <t xml:space="preserve">410302195909152515</t>
  </si>
  <si>
    <r>
      <rPr>
        <sz val="9"/>
        <color rgb="FF000000"/>
        <rFont val="Noto Sans"/>
        <family val="2"/>
      </rPr>
      <t xml:space="preserve">南大街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6228230736021264967</t>
  </si>
  <si>
    <t xml:space="preserve">410302195201052025</t>
  </si>
  <si>
    <r>
      <rPr>
        <sz val="9"/>
        <color rgb="FF000000"/>
        <rFont val="Noto Sans"/>
        <family val="2"/>
      </rPr>
      <t xml:space="preserve">农校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02</t>
  </si>
  <si>
    <t xml:space="preserve">6217974930015367232</t>
  </si>
  <si>
    <t xml:space="preserve">41030219910130051X</t>
  </si>
  <si>
    <r>
      <rPr>
        <sz val="9"/>
        <color rgb="FF000000"/>
        <rFont val="Noto Sans"/>
        <family val="2"/>
      </rPr>
      <t xml:space="preserve">洛龙区东高村南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6231180300000070996</t>
  </si>
  <si>
    <t xml:space="preserve">412325197306056626</t>
  </si>
  <si>
    <r>
      <rPr>
        <sz val="9"/>
        <color rgb="FF000000"/>
        <rFont val="Noto Sans"/>
        <family val="2"/>
      </rPr>
      <t xml:space="preserve">中电阳光碧水湾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-501</t>
    </r>
  </si>
  <si>
    <t xml:space="preserve">6231180300003675098</t>
  </si>
  <si>
    <t xml:space="preserve">410303198901212536</t>
  </si>
  <si>
    <r>
      <rPr>
        <sz val="9"/>
        <color rgb="FF000000"/>
        <rFont val="Noto Sans"/>
        <family val="2"/>
      </rPr>
      <t xml:space="preserve">恒大绿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-804</t>
    </r>
  </si>
  <si>
    <t xml:space="preserve">6231180300000236779</t>
  </si>
  <si>
    <t xml:space="preserve">410303195403151044</t>
  </si>
  <si>
    <t xml:space="preserve">6228230739002020879</t>
  </si>
  <si>
    <t xml:space="preserve">410302197112110536</t>
  </si>
  <si>
    <r>
      <rPr>
        <sz val="9"/>
        <color rgb="FF000000"/>
        <rFont val="Noto Sans"/>
        <family val="2"/>
      </rPr>
      <t xml:space="preserve">敦志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6231180300000184854</t>
  </si>
  <si>
    <t xml:space="preserve">410302196612120517</t>
  </si>
  <si>
    <r>
      <rPr>
        <sz val="9"/>
        <color rgb="FF000000"/>
        <rFont val="Noto Sans"/>
        <family val="2"/>
      </rPr>
      <t xml:space="preserve">顺城东街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6231180300000057282</t>
  </si>
  <si>
    <t xml:space="preserve">410302197003150520</t>
  </si>
  <si>
    <t xml:space="preserve">6231180303000237722</t>
  </si>
  <si>
    <t xml:space="preserve">410302197005150516</t>
  </si>
  <si>
    <r>
      <rPr>
        <sz val="9"/>
        <color rgb="FF000000"/>
        <rFont val="Noto Sans"/>
        <family val="2"/>
      </rPr>
      <t xml:space="preserve">中电阳光碧水湾</t>
    </r>
    <r>
      <rPr>
        <sz val="9"/>
        <color rgb="FF000000"/>
        <rFont val="宋体"/>
        <family val="0"/>
        <charset val="134"/>
      </rPr>
      <t xml:space="preserve">12-3-502</t>
    </r>
  </si>
  <si>
    <t xml:space="preserve">6231180300000278656</t>
  </si>
  <si>
    <t xml:space="preserve">410302198108150521</t>
  </si>
  <si>
    <r>
      <rPr>
        <sz val="9"/>
        <color rgb="FF000000"/>
        <rFont val="Noto Sans"/>
        <family val="2"/>
      </rPr>
      <t xml:space="preserve">西工区中州中路</t>
    </r>
    <r>
      <rPr>
        <sz val="9"/>
        <color rgb="FF000000"/>
        <rFont val="宋体"/>
        <family val="0"/>
        <charset val="134"/>
      </rPr>
      <t xml:space="preserve">4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-3-101</t>
    </r>
  </si>
  <si>
    <t xml:space="preserve">6231180300000089079</t>
  </si>
  <si>
    <t xml:space="preserve">410302195501130515</t>
  </si>
  <si>
    <r>
      <rPr>
        <sz val="9"/>
        <color rgb="FF000000"/>
        <rFont val="Noto Sans"/>
        <family val="2"/>
      </rPr>
      <t xml:space="preserve">敦志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6228230739002012975</t>
  </si>
  <si>
    <t xml:space="preserve">410302198906290529</t>
  </si>
  <si>
    <r>
      <rPr>
        <sz val="9"/>
        <color rgb="FF000000"/>
        <rFont val="Noto Sans"/>
        <family val="2"/>
      </rPr>
      <t xml:space="preserve">唐宫东路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201</t>
    </r>
  </si>
  <si>
    <t xml:space="preserve">6231180300000262148</t>
  </si>
  <si>
    <t xml:space="preserve">410302199106040569</t>
  </si>
  <si>
    <t xml:space="preserve">6231180300000299918</t>
  </si>
  <si>
    <t xml:space="preserve">41030219870423051X</t>
  </si>
  <si>
    <r>
      <rPr>
        <sz val="9"/>
        <color rgb="FF000000"/>
        <rFont val="Noto Sans"/>
        <family val="2"/>
      </rPr>
      <t xml:space="preserve">敦志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6231180300000285792</t>
  </si>
  <si>
    <t xml:space="preserve">410311194405191029</t>
  </si>
  <si>
    <r>
      <rPr>
        <sz val="9"/>
        <color rgb="FF000000"/>
        <rFont val="Noto Sans"/>
        <family val="2"/>
      </rPr>
      <t xml:space="preserve">紫云花园</t>
    </r>
    <r>
      <rPr>
        <sz val="9"/>
        <color rgb="FF000000"/>
        <rFont val="宋体"/>
        <family val="0"/>
        <charset val="134"/>
      </rPr>
      <t xml:space="preserve">10-5-601</t>
    </r>
  </si>
  <si>
    <t xml:space="preserve">6228230739002021877</t>
  </si>
  <si>
    <t xml:space="preserve">410302196205040018</t>
  </si>
  <si>
    <r>
      <rPr>
        <sz val="9"/>
        <color rgb="FF000000"/>
        <rFont val="Noto Sans"/>
        <family val="2"/>
      </rPr>
      <t xml:space="preserve">兴华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-204</t>
    </r>
  </si>
  <si>
    <t xml:space="preserve">6231180300000113465</t>
  </si>
  <si>
    <t xml:space="preserve">410302196005072517</t>
  </si>
  <si>
    <r>
      <rPr>
        <sz val="9"/>
        <color rgb="FF000000"/>
        <rFont val="Noto Sans"/>
        <family val="2"/>
      </rPr>
      <t xml:space="preserve">三复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6236605105917826</t>
  </si>
  <si>
    <t xml:space="preserve">410302198306280511</t>
  </si>
  <si>
    <r>
      <rPr>
        <sz val="9"/>
        <color rgb="FF000000"/>
        <rFont val="Noto Sans"/>
        <family val="2"/>
      </rPr>
      <t xml:space="preserve">里仁巷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6217211705001527111</t>
  </si>
  <si>
    <t xml:space="preserve">410302195610062013</t>
  </si>
  <si>
    <r>
      <rPr>
        <sz val="9"/>
        <color rgb="FF000000"/>
        <rFont val="Noto Sans"/>
        <family val="2"/>
      </rPr>
      <t xml:space="preserve">仙果市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6228230739002020978</t>
  </si>
  <si>
    <t xml:space="preserve">410302196301142022</t>
  </si>
  <si>
    <t xml:space="preserve">6231180303000191093</t>
  </si>
  <si>
    <t xml:space="preserve">410302198803311024</t>
  </si>
  <si>
    <r>
      <rPr>
        <sz val="10"/>
        <rFont val="Noto Sans"/>
        <family val="2"/>
      </rPr>
      <t xml:space="preserve">东城小区</t>
    </r>
    <r>
      <rPr>
        <sz val="10"/>
        <rFont val="新宋体"/>
        <family val="3"/>
        <charset val="134"/>
      </rPr>
      <t xml:space="preserve">7-1-102</t>
    </r>
  </si>
  <si>
    <t xml:space="preserve">13937950901</t>
  </si>
  <si>
    <t xml:space="preserve">6231180300000064247</t>
  </si>
  <si>
    <t xml:space="preserve">410311197101205579</t>
  </si>
  <si>
    <r>
      <rPr>
        <sz val="10"/>
        <rFont val="Noto Sans"/>
        <family val="2"/>
      </rPr>
      <t xml:space="preserve">安乐农科所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门</t>
    </r>
  </si>
  <si>
    <t xml:space="preserve">13526978407</t>
  </si>
  <si>
    <t xml:space="preserve">6231180300000160771</t>
  </si>
  <si>
    <t xml:space="preserve">410302198608102518</t>
  </si>
  <si>
    <r>
      <rPr>
        <sz val="10"/>
        <rFont val="Noto Sans"/>
        <family val="2"/>
      </rPr>
      <t xml:space="preserve">东城小区</t>
    </r>
    <r>
      <rPr>
        <sz val="10"/>
        <rFont val="新宋体"/>
        <family val="3"/>
        <charset val="134"/>
      </rPr>
      <t xml:space="preserve">7-3-101</t>
    </r>
  </si>
  <si>
    <t xml:space="preserve">13083653716</t>
  </si>
  <si>
    <t xml:space="preserve">6231180300000164484</t>
  </si>
  <si>
    <t xml:space="preserve">410302195409231022</t>
  </si>
  <si>
    <r>
      <rPr>
        <sz val="10"/>
        <rFont val="Noto Sans"/>
        <family val="2"/>
      </rPr>
      <t xml:space="preserve">东明小区</t>
    </r>
    <r>
      <rPr>
        <sz val="10"/>
        <rFont val="新宋体"/>
        <family val="3"/>
        <charset val="134"/>
      </rPr>
      <t xml:space="preserve">8-1-101</t>
    </r>
  </si>
  <si>
    <t xml:space="preserve">15036704264</t>
  </si>
  <si>
    <t xml:space="preserve">6228230739002182372</t>
  </si>
  <si>
    <t xml:space="preserve">410302196606160512</t>
  </si>
  <si>
    <r>
      <rPr>
        <sz val="10"/>
        <rFont val="Noto Sans"/>
        <family val="2"/>
      </rPr>
      <t xml:space="preserve">东城小区</t>
    </r>
    <r>
      <rPr>
        <sz val="10"/>
        <rFont val="新宋体"/>
        <family val="3"/>
        <charset val="134"/>
      </rPr>
      <t xml:space="preserve">7-8-502</t>
    </r>
  </si>
  <si>
    <t xml:space="preserve">15290565137</t>
  </si>
  <si>
    <t xml:space="preserve">6231180300000132614</t>
  </si>
  <si>
    <t xml:space="preserve">410302196909220519</t>
  </si>
  <si>
    <r>
      <rPr>
        <sz val="10"/>
        <rFont val="Noto Sans"/>
        <family val="2"/>
      </rPr>
      <t xml:space="preserve">东城壕小区付</t>
    </r>
    <r>
      <rPr>
        <sz val="10"/>
        <rFont val="新宋体"/>
        <family val="3"/>
        <charset val="134"/>
      </rPr>
      <t xml:space="preserve">3-1-402</t>
    </r>
  </si>
  <si>
    <t xml:space="preserve">15290578268</t>
  </si>
  <si>
    <t xml:space="preserve">6231180300000110602</t>
  </si>
  <si>
    <t xml:space="preserve">410302199010101013</t>
  </si>
  <si>
    <r>
      <rPr>
        <sz val="10"/>
        <rFont val="Noto Sans"/>
        <family val="2"/>
      </rPr>
      <t xml:space="preserve">东城小区</t>
    </r>
    <r>
      <rPr>
        <sz val="10"/>
        <rFont val="新宋体"/>
        <family val="3"/>
        <charset val="134"/>
      </rPr>
      <t xml:space="preserve">3-2-502</t>
    </r>
  </si>
  <si>
    <t xml:space="preserve">15136337249</t>
  </si>
  <si>
    <t xml:space="preserve">6231180300000137381 </t>
  </si>
  <si>
    <t xml:space="preserve">410302196303292518</t>
  </si>
  <si>
    <r>
      <rPr>
        <sz val="10"/>
        <color rgb="FF000000"/>
        <rFont val="Noto Sans"/>
        <family val="2"/>
      </rPr>
      <t xml:space="preserve">老城区鼎新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6231180300000160623</t>
  </si>
  <si>
    <t xml:space="preserve">410303197205060060</t>
  </si>
  <si>
    <r>
      <rPr>
        <sz val="10"/>
        <rFont val="Noto Sans"/>
        <family val="2"/>
      </rPr>
      <t xml:space="preserve">老城区鼎新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6231180300000153669</t>
  </si>
  <si>
    <t xml:space="preserve">410302198901012511</t>
  </si>
  <si>
    <r>
      <rPr>
        <sz val="10"/>
        <rFont val="Noto Sans"/>
        <family val="2"/>
      </rPr>
      <t xml:space="preserve">洛阳市纸坊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6231180300000070962</t>
  </si>
  <si>
    <t xml:space="preserve">410302196007042530</t>
  </si>
  <si>
    <r>
      <rPr>
        <sz val="10"/>
        <rFont val="Noto Sans"/>
        <family val="2"/>
      </rPr>
      <t xml:space="preserve">洛阳市东明小区</t>
    </r>
    <r>
      <rPr>
        <sz val="10"/>
        <rFont val="宋体"/>
        <family val="0"/>
        <charset val="134"/>
      </rPr>
      <t xml:space="preserve">108-2-102</t>
    </r>
  </si>
  <si>
    <t xml:space="preserve">6231180300000055245</t>
  </si>
  <si>
    <t xml:space="preserve">410311198312171035</t>
  </si>
  <si>
    <r>
      <rPr>
        <sz val="10"/>
        <rFont val="Noto Sans"/>
        <family val="2"/>
      </rPr>
      <t xml:space="preserve">老城区东大街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6231180300000179227</t>
  </si>
  <si>
    <t xml:space="preserve">410327196302067017</t>
  </si>
  <si>
    <r>
      <rPr>
        <sz val="10"/>
        <rFont val="Noto Sans"/>
        <family val="2"/>
      </rPr>
      <t xml:space="preserve">洛阳市紫云花园</t>
    </r>
    <r>
      <rPr>
        <sz val="10"/>
        <rFont val="宋体"/>
        <family val="0"/>
        <charset val="134"/>
      </rPr>
      <t xml:space="preserve">2-1-104</t>
    </r>
  </si>
  <si>
    <t xml:space="preserve">6231180300000115726</t>
  </si>
  <si>
    <t xml:space="preserve">410303198211140010</t>
  </si>
  <si>
    <r>
      <rPr>
        <sz val="10"/>
        <rFont val="Noto Sans"/>
        <family val="2"/>
      </rPr>
      <t xml:space="preserve">洛阳市新街</t>
    </r>
    <r>
      <rPr>
        <sz val="10"/>
        <rFont val="宋体"/>
        <family val="0"/>
        <charset val="134"/>
      </rPr>
      <t xml:space="preserve">3-3-2-401</t>
    </r>
  </si>
  <si>
    <t xml:space="preserve">6231180300000165689</t>
  </si>
  <si>
    <t xml:space="preserve">41030219610620251X</t>
  </si>
  <si>
    <r>
      <rPr>
        <sz val="10"/>
        <rFont val="Noto Sans"/>
        <family val="2"/>
      </rPr>
      <t xml:space="preserve">洛阳市紫云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102</t>
    </r>
  </si>
  <si>
    <t xml:space="preserve">6231180303000403647</t>
  </si>
  <si>
    <t xml:space="preserve">41030219880413252X</t>
  </si>
  <si>
    <r>
      <rPr>
        <sz val="10"/>
        <rFont val="Noto Sans"/>
        <family val="2"/>
      </rPr>
      <t xml:space="preserve">洛阳市中和巷
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6231180303000099957</t>
  </si>
  <si>
    <t xml:space="preserve">410302195605012038</t>
  </si>
  <si>
    <r>
      <rPr>
        <sz val="10"/>
        <rFont val="Noto Sans"/>
        <family val="2"/>
      </rPr>
      <t xml:space="preserve">洛阳市紫云花园</t>
    </r>
    <r>
      <rPr>
        <sz val="10"/>
        <rFont val="宋体"/>
        <family val="0"/>
        <charset val="134"/>
      </rPr>
      <t xml:space="preserve">8-1-102</t>
    </r>
  </si>
  <si>
    <t xml:space="preserve">6228230739002173272</t>
  </si>
  <si>
    <t xml:space="preserve">410303196707181511</t>
  </si>
  <si>
    <r>
      <rPr>
        <sz val="10"/>
        <rFont val="Noto Sans"/>
        <family val="2"/>
      </rPr>
      <t xml:space="preserve">洛阳市中电阳光亲水湾</t>
    </r>
    <r>
      <rPr>
        <sz val="10"/>
        <rFont val="宋体"/>
        <family val="0"/>
        <charset val="134"/>
      </rPr>
      <t xml:space="preserve">8-3-402</t>
    </r>
  </si>
  <si>
    <t xml:space="preserve">6231180300003294783</t>
  </si>
  <si>
    <t xml:space="preserve">412929196511099442</t>
  </si>
  <si>
    <t xml:space="preserve">老城区鼎新街号</t>
  </si>
  <si>
    <t xml:space="preserve">6231180300006321526</t>
  </si>
  <si>
    <t xml:space="preserve">410302196310192531</t>
  </si>
  <si>
    <r>
      <rPr>
        <sz val="10"/>
        <color rgb="FF000000"/>
        <rFont val="Noto Sans"/>
        <family val="2"/>
      </rPr>
      <t xml:space="preserve">老城区鼎新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6231180300000051533</t>
  </si>
  <si>
    <t xml:space="preserve">410304197012211527</t>
  </si>
  <si>
    <r>
      <rPr>
        <sz val="10"/>
        <rFont val="Noto Sans"/>
        <family val="2"/>
      </rPr>
      <t xml:space="preserve">洛阳市紫云花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-302</t>
    </r>
  </si>
  <si>
    <t xml:space="preserve">6231180300000064460</t>
  </si>
  <si>
    <t xml:space="preserve">410302196607252515</t>
  </si>
  <si>
    <r>
      <rPr>
        <sz val="10"/>
        <rFont val="Noto Sans"/>
        <family val="2"/>
      </rPr>
      <t xml:space="preserve">洛阳市怡心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103</t>
    </r>
  </si>
  <si>
    <t xml:space="preserve">6231180300000007527</t>
  </si>
  <si>
    <t xml:space="preserve">410302199608262516</t>
  </si>
  <si>
    <r>
      <rPr>
        <sz val="10"/>
        <rFont val="Noto Sans"/>
        <family val="2"/>
      </rPr>
      <t xml:space="preserve">洛阳市熙春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102</t>
    </r>
  </si>
  <si>
    <t xml:space="preserve">6217568000102152087</t>
  </si>
  <si>
    <t xml:space="preserve">410302196606242526</t>
  </si>
  <si>
    <t xml:space="preserve">6231180300000011198</t>
  </si>
  <si>
    <t xml:space="preserve">410302195709260044</t>
  </si>
  <si>
    <r>
      <rPr>
        <sz val="10"/>
        <color rgb="FF000000"/>
        <rFont val="Noto Sans"/>
        <family val="2"/>
      </rPr>
      <t xml:space="preserve">老城区三复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6228230739003825771</t>
  </si>
  <si>
    <t xml:space="preserve">41030219760514251X</t>
  </si>
  <si>
    <r>
      <rPr>
        <sz val="10"/>
        <rFont val="Noto Sans"/>
        <family val="2"/>
      </rPr>
      <t xml:space="preserve">洛阳市北大街神州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302</t>
    </r>
  </si>
  <si>
    <t xml:space="preserve">6231180300000094582</t>
  </si>
  <si>
    <t xml:space="preserve">410302198308132520</t>
  </si>
  <si>
    <t xml:space="preserve">洛阳市李楼乡
李楼村</t>
  </si>
  <si>
    <t xml:space="preserve">6231180300000159955</t>
  </si>
  <si>
    <t xml:space="preserve">410302195311282526</t>
  </si>
  <si>
    <r>
      <rPr>
        <sz val="10"/>
        <color rgb="FF000000"/>
        <rFont val="Noto Sans"/>
        <family val="2"/>
      </rPr>
      <t xml:space="preserve">老城区三复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6231180301000193572</t>
  </si>
  <si>
    <t xml:space="preserve">410303196305222536</t>
  </si>
  <si>
    <r>
      <rPr>
        <sz val="10"/>
        <color rgb="FF000000"/>
        <rFont val="Noto Sans"/>
        <family val="2"/>
      </rPr>
      <t xml:space="preserve">白马城邦</t>
    </r>
    <r>
      <rPr>
        <sz val="10"/>
        <color rgb="FF000000"/>
        <rFont val="宋体"/>
        <family val="0"/>
        <charset val="134"/>
      </rPr>
      <t xml:space="preserve">2-2-102</t>
    </r>
  </si>
  <si>
    <t xml:space="preserve">6231180300000131616</t>
  </si>
  <si>
    <t xml:space="preserve">410302198209222539</t>
  </si>
  <si>
    <r>
      <rPr>
        <sz val="10"/>
        <color rgb="FF000000"/>
        <rFont val="Noto Sans"/>
        <family val="2"/>
      </rPr>
      <t xml:space="preserve">老城区东大街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号</t>
    </r>
  </si>
  <si>
    <t xml:space="preserve">6228230736022175261</t>
  </si>
  <si>
    <t xml:space="preserve">41030219650807011</t>
  </si>
  <si>
    <r>
      <rPr>
        <sz val="10"/>
        <color rgb="FF000000"/>
        <rFont val="Noto Sans"/>
        <family val="2"/>
      </rPr>
      <t xml:space="preserve">国花宝居</t>
    </r>
    <r>
      <rPr>
        <sz val="10"/>
        <color rgb="FF000000"/>
        <rFont val="宋体"/>
        <family val="0"/>
        <charset val="134"/>
      </rPr>
      <t xml:space="preserve">4-2-0305</t>
    </r>
  </si>
  <si>
    <t xml:space="preserve">6231180300000070012</t>
  </si>
  <si>
    <t xml:space="preserve">410302196105182537</t>
  </si>
  <si>
    <r>
      <rPr>
        <sz val="10"/>
        <rFont val="Noto Sans"/>
        <family val="2"/>
      </rPr>
      <t xml:space="preserve">洛阳市中电阳光亲水湾</t>
    </r>
    <r>
      <rPr>
        <sz val="10"/>
        <rFont val="宋体"/>
        <family val="0"/>
        <charset val="134"/>
      </rPr>
      <t xml:space="preserve">4-1-201</t>
    </r>
  </si>
  <si>
    <t xml:space="preserve">6228230736021301264</t>
  </si>
  <si>
    <t xml:space="preserve">410302196503262516</t>
  </si>
  <si>
    <r>
      <rPr>
        <sz val="10"/>
        <color rgb="FF000000"/>
        <rFont val="Noto Sans"/>
        <family val="2"/>
      </rPr>
      <t xml:space="preserve">洛阳老城东大街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6231180300000095902</t>
  </si>
  <si>
    <t xml:space="preserve">410325196210201044</t>
  </si>
  <si>
    <r>
      <rPr>
        <sz val="10"/>
        <color rgb="FF000000"/>
        <rFont val="Noto Sans"/>
        <family val="2"/>
      </rPr>
      <t xml:space="preserve">紫云花园</t>
    </r>
    <r>
      <rPr>
        <sz val="10"/>
        <color rgb="FF000000"/>
        <rFont val="宋体"/>
        <family val="0"/>
        <charset val="134"/>
      </rPr>
      <t xml:space="preserve">10-5-202</t>
    </r>
  </si>
  <si>
    <t xml:space="preserve">6231180300000125014</t>
  </si>
  <si>
    <t xml:space="preserve">410311197607183071</t>
  </si>
  <si>
    <t xml:space="preserve">水口村</t>
  </si>
  <si>
    <t xml:space="preserve">13903886674</t>
  </si>
  <si>
    <t xml:space="preserve">6217568000114802174</t>
  </si>
  <si>
    <t xml:space="preserve">410311196512243049</t>
  </si>
  <si>
    <t xml:space="preserve">13783186490</t>
  </si>
  <si>
    <t xml:space="preserve">6217211705004409507</t>
  </si>
  <si>
    <t xml:space="preserve">410311195812213031</t>
  </si>
  <si>
    <t xml:space="preserve">6228230739001513973</t>
  </si>
  <si>
    <t xml:space="preserve">410302200508250097</t>
  </si>
  <si>
    <t xml:space="preserve">13838865243</t>
  </si>
  <si>
    <t xml:space="preserve">6217211705011983940</t>
  </si>
  <si>
    <t xml:space="preserve">410311196805093064</t>
  </si>
  <si>
    <t xml:space="preserve">13608656102</t>
  </si>
  <si>
    <t xml:space="preserve">6217211705011993964</t>
  </si>
  <si>
    <t xml:space="preserve">41032319761005556X</t>
  </si>
  <si>
    <t xml:space="preserve">15896540132</t>
  </si>
  <si>
    <t xml:space="preserve">6217211705012193754</t>
  </si>
  <si>
    <t xml:space="preserve">410302201312180044</t>
  </si>
  <si>
    <t xml:space="preserve">冢头村</t>
  </si>
  <si>
    <t xml:space="preserve">15716733121</t>
  </si>
  <si>
    <t xml:space="preserve">6217211705014765336</t>
  </si>
  <si>
    <t xml:space="preserve">410311198006183011</t>
  </si>
  <si>
    <t xml:space="preserve">18183050610</t>
  </si>
  <si>
    <t xml:space="preserve">6217211705004366129</t>
  </si>
  <si>
    <t xml:space="preserve">410311195112083010</t>
  </si>
  <si>
    <t xml:space="preserve">15670350949</t>
  </si>
  <si>
    <t xml:space="preserve">6228230739001698279</t>
  </si>
  <si>
    <t xml:space="preserve">410311199003083060</t>
  </si>
  <si>
    <t xml:space="preserve">13213674637</t>
  </si>
  <si>
    <t xml:space="preserve">6217211705004412485</t>
  </si>
  <si>
    <t xml:space="preserve">410311195304273011</t>
  </si>
  <si>
    <t xml:space="preserve">18037014765</t>
  </si>
  <si>
    <t xml:space="preserve">6228230739001521075</t>
  </si>
  <si>
    <t xml:space="preserve">410311198805073038</t>
  </si>
  <si>
    <t xml:space="preserve">6217211705018984651</t>
  </si>
  <si>
    <t xml:space="preserve">410311197606193040</t>
  </si>
  <si>
    <t xml:space="preserve">6217211705004404706</t>
  </si>
  <si>
    <t xml:space="preserve">410311196508103019</t>
  </si>
  <si>
    <t xml:space="preserve">15896679347</t>
  </si>
  <si>
    <t xml:space="preserve">6217568000111545446</t>
  </si>
  <si>
    <t xml:space="preserve">410311195412273019</t>
  </si>
  <si>
    <t xml:space="preserve">18736378276</t>
  </si>
  <si>
    <t xml:space="preserve">6228230739001671375</t>
  </si>
  <si>
    <t xml:space="preserve">410482198707245036</t>
  </si>
  <si>
    <t xml:space="preserve">6217211705019049579</t>
  </si>
  <si>
    <t xml:space="preserve">410311198402106528</t>
  </si>
  <si>
    <t xml:space="preserve">13526906979</t>
  </si>
  <si>
    <t xml:space="preserve">6217568000111548150</t>
  </si>
  <si>
    <t xml:space="preserve">410302201711060058</t>
  </si>
  <si>
    <t xml:space="preserve">15670373005</t>
  </si>
  <si>
    <t xml:space="preserve">6217211705014768397</t>
  </si>
  <si>
    <t xml:space="preserve">410322196411068324</t>
  </si>
  <si>
    <t xml:space="preserve">13027535990</t>
  </si>
  <si>
    <t xml:space="preserve">6217568000111550479</t>
  </si>
  <si>
    <t xml:space="preserve">410311199007013027</t>
  </si>
  <si>
    <t xml:space="preserve">15824963425</t>
  </si>
  <si>
    <t xml:space="preserve">6217974930012414227</t>
  </si>
  <si>
    <t xml:space="preserve">410305198408052025</t>
  </si>
  <si>
    <t xml:space="preserve">6217568000111552939</t>
  </si>
  <si>
    <t xml:space="preserve">410311197007243034</t>
  </si>
  <si>
    <t xml:space="preserve">04</t>
  </si>
  <si>
    <t xml:space="preserve">6214672450001198055</t>
  </si>
  <si>
    <t xml:space="preserve">410311198604293026</t>
  </si>
  <si>
    <t xml:space="preserve">营庄村</t>
  </si>
  <si>
    <t xml:space="preserve">15136314479</t>
  </si>
  <si>
    <t xml:space="preserve">6231180303000190962</t>
  </si>
  <si>
    <t xml:space="preserve">410322195305190831</t>
  </si>
  <si>
    <t xml:space="preserve">15139979054</t>
  </si>
  <si>
    <t xml:space="preserve">6228230739001593272</t>
  </si>
  <si>
    <t xml:space="preserve">410311197705113018</t>
  </si>
  <si>
    <t xml:space="preserve">18848950034</t>
  </si>
  <si>
    <t xml:space="preserve">6217211705012009984</t>
  </si>
  <si>
    <t xml:space="preserve">410311195103113011</t>
  </si>
  <si>
    <t xml:space="preserve">13937965701</t>
  </si>
  <si>
    <t xml:space="preserve">6228230739001580873</t>
  </si>
  <si>
    <t xml:space="preserve">410311196701023010</t>
  </si>
  <si>
    <t xml:space="preserve">15837941345</t>
  </si>
  <si>
    <t xml:space="preserve">6217211705004364413</t>
  </si>
  <si>
    <t xml:space="preserve">410311196512203063</t>
  </si>
  <si>
    <t xml:space="preserve">13526952685</t>
  </si>
  <si>
    <t xml:space="preserve">6217568000111530075</t>
  </si>
  <si>
    <t xml:space="preserve">410302200004250018</t>
  </si>
  <si>
    <t xml:space="preserve">17739051939</t>
  </si>
  <si>
    <t xml:space="preserve">6217211705019887820</t>
  </si>
  <si>
    <t xml:space="preserve">410311199201193017</t>
  </si>
  <si>
    <t xml:space="preserve">15537966407</t>
  </si>
  <si>
    <t xml:space="preserve">6217211705004376631</t>
  </si>
  <si>
    <t xml:space="preserve">41031119770806301X</t>
  </si>
  <si>
    <t xml:space="preserve">13683852798</t>
  </si>
  <si>
    <t xml:space="preserve">6231180300006654306</t>
  </si>
  <si>
    <t xml:space="preserve">410311197109263028</t>
  </si>
  <si>
    <t xml:space="preserve">15515317706</t>
  </si>
  <si>
    <t xml:space="preserve">6231180300006338975</t>
  </si>
  <si>
    <t xml:space="preserve">410311197201173017</t>
  </si>
  <si>
    <t xml:space="preserve">13849913479</t>
  </si>
  <si>
    <t xml:space="preserve">6231180300006359567</t>
  </si>
  <si>
    <t xml:space="preserve">410311199305283017</t>
  </si>
  <si>
    <t xml:space="preserve">13213559709</t>
  </si>
  <si>
    <t xml:space="preserve">6217568000102868559</t>
  </si>
  <si>
    <t xml:space="preserve">410311195308223011</t>
  </si>
  <si>
    <t xml:space="preserve">15225407912</t>
  </si>
  <si>
    <t xml:space="preserve">6231180300006365648</t>
  </si>
  <si>
    <t xml:space="preserve">410311197305153037</t>
  </si>
  <si>
    <t xml:space="preserve">13014727269</t>
  </si>
  <si>
    <t xml:space="preserve">6231180300006195433</t>
  </si>
  <si>
    <t xml:space="preserve">410311196601153045</t>
  </si>
  <si>
    <t xml:space="preserve">15824914351</t>
  </si>
  <si>
    <t xml:space="preserve">6231180300006252945</t>
  </si>
  <si>
    <t xml:space="preserve">410311197301283053</t>
  </si>
  <si>
    <t xml:space="preserve">13137993086</t>
  </si>
  <si>
    <t xml:space="preserve">6231180300006295472</t>
  </si>
  <si>
    <t xml:space="preserve">410302200009053021</t>
  </si>
  <si>
    <t xml:space="preserve">6231180300006199872</t>
  </si>
  <si>
    <t xml:space="preserve">410302195603229508</t>
  </si>
  <si>
    <t xml:space="preserve">6228230739001030473</t>
  </si>
  <si>
    <t xml:space="preserve">410322198306088322</t>
  </si>
  <si>
    <t xml:space="preserve">6231180300006266770</t>
  </si>
  <si>
    <t xml:space="preserve">41031119861226302X</t>
  </si>
  <si>
    <t xml:space="preserve">15838850823</t>
  </si>
  <si>
    <t xml:space="preserve">6231180300006278445</t>
  </si>
  <si>
    <t xml:space="preserve">410302201002220012</t>
  </si>
  <si>
    <t xml:space="preserve">6217568000118011996</t>
  </si>
  <si>
    <t xml:space="preserve">410302201301100010</t>
  </si>
  <si>
    <t xml:space="preserve">13721684087</t>
  </si>
  <si>
    <t xml:space="preserve">6231180300008052582</t>
  </si>
  <si>
    <t xml:space="preserve">410302201109040011</t>
  </si>
  <si>
    <t xml:space="preserve">18211926513</t>
  </si>
  <si>
    <t xml:space="preserve">6231180300007875330</t>
  </si>
  <si>
    <t xml:space="preserve">41031119830426301X</t>
  </si>
  <si>
    <t xml:space="preserve">15136339890</t>
  </si>
  <si>
    <t xml:space="preserve">6217568000101429163</t>
  </si>
  <si>
    <t xml:space="preserve">410311195110163017</t>
  </si>
  <si>
    <t xml:space="preserve">13653878618</t>
  </si>
  <si>
    <t xml:space="preserve">6228230739001020276</t>
  </si>
  <si>
    <t xml:space="preserve">410311195101213019</t>
  </si>
  <si>
    <t xml:space="preserve">沟上村</t>
  </si>
  <si>
    <t xml:space="preserve">6228230739001715073</t>
  </si>
  <si>
    <t xml:space="preserve">410311195609053044</t>
  </si>
  <si>
    <t xml:space="preserve">6228230739001715578</t>
  </si>
  <si>
    <t xml:space="preserve">410311197407153038</t>
  </si>
  <si>
    <t xml:space="preserve">6217568000114773128</t>
  </si>
  <si>
    <t xml:space="preserve">410311195407143068</t>
  </si>
  <si>
    <t xml:space="preserve">6228230739001703178</t>
  </si>
  <si>
    <t xml:space="preserve">410322199503098321</t>
  </si>
  <si>
    <t xml:space="preserve">15824980619</t>
  </si>
  <si>
    <t xml:space="preserve">6231180300009122038</t>
  </si>
  <si>
    <t xml:space="preserve">410311198302023012</t>
  </si>
  <si>
    <t xml:space="preserve">13663884674</t>
  </si>
  <si>
    <t xml:space="preserve">6217211705009612170</t>
  </si>
  <si>
    <t xml:space="preserve">410311198903133014</t>
  </si>
  <si>
    <t xml:space="preserve">6217568000084815867</t>
  </si>
  <si>
    <t xml:space="preserve">410311197902223013</t>
  </si>
  <si>
    <t xml:space="preserve">13837945033</t>
  </si>
  <si>
    <t xml:space="preserve">6217568000099994558</t>
  </si>
  <si>
    <t xml:space="preserve">410311196412063016</t>
  </si>
  <si>
    <t xml:space="preserve">18939009928</t>
  </si>
  <si>
    <t xml:space="preserve">6217568000114774126</t>
  </si>
  <si>
    <t xml:space="preserve">410302201701160100</t>
  </si>
  <si>
    <t xml:space="preserve">15038671233</t>
  </si>
  <si>
    <t xml:space="preserve">6217211705014773538</t>
  </si>
  <si>
    <t xml:space="preserve">410311197911063031</t>
  </si>
  <si>
    <t xml:space="preserve">苏滹沱</t>
  </si>
  <si>
    <t xml:space="preserve">6217568000111560114</t>
  </si>
  <si>
    <t xml:space="preserve">410311199706033027</t>
  </si>
  <si>
    <t xml:space="preserve">18738436062</t>
  </si>
  <si>
    <t xml:space="preserve">6217211705004391796</t>
  </si>
  <si>
    <t xml:space="preserve">410311196710253029</t>
  </si>
  <si>
    <t xml:space="preserve">13849939232</t>
  </si>
  <si>
    <t xml:space="preserve">6217211705004395649</t>
  </si>
  <si>
    <t xml:space="preserve">410311195607213040</t>
  </si>
  <si>
    <t xml:space="preserve">15138773136</t>
  </si>
  <si>
    <t xml:space="preserve">6228230739002370977</t>
  </si>
  <si>
    <t xml:space="preserve">410311198501073047</t>
  </si>
  <si>
    <t xml:space="preserve">15896543635</t>
  </si>
  <si>
    <t xml:space="preserve">6217211705004408442</t>
  </si>
  <si>
    <t xml:space="preserve">410302200503070062</t>
  </si>
  <si>
    <t xml:space="preserve">6214672450003741159</t>
  </si>
  <si>
    <t xml:space="preserve">410311197812263062</t>
  </si>
  <si>
    <t xml:space="preserve">15225512048</t>
  </si>
  <si>
    <t xml:space="preserve">6217568000111554356</t>
  </si>
  <si>
    <t xml:space="preserve">410322197004268948</t>
  </si>
  <si>
    <t xml:space="preserve">18303791024</t>
  </si>
  <si>
    <t xml:space="preserve">6217211705004425644</t>
  </si>
  <si>
    <t xml:space="preserve">410302200509150055</t>
  </si>
  <si>
    <t xml:space="preserve">15136326496</t>
  </si>
  <si>
    <t xml:space="preserve">6217211705012009117</t>
  </si>
  <si>
    <t xml:space="preserve">410311197111073020</t>
  </si>
  <si>
    <t xml:space="preserve">15139922598</t>
  </si>
  <si>
    <t xml:space="preserve">6217568000111553903</t>
  </si>
  <si>
    <t xml:space="preserve">410302200402183017</t>
  </si>
  <si>
    <t xml:space="preserve">15670702298</t>
  </si>
  <si>
    <t xml:space="preserve">6217211705004328657</t>
  </si>
  <si>
    <t xml:space="preserve">410311195009243020</t>
  </si>
  <si>
    <t xml:space="preserve">18237915224</t>
  </si>
  <si>
    <t xml:space="preserve">6228230739002374375</t>
  </si>
  <si>
    <t xml:space="preserve">410311197002103016</t>
  </si>
  <si>
    <t xml:space="preserve">18567601465</t>
  </si>
  <si>
    <t xml:space="preserve">6217211705004375153</t>
  </si>
  <si>
    <t xml:space="preserve">410311197510020524</t>
  </si>
  <si>
    <t xml:space="preserve">15978603127</t>
  </si>
  <si>
    <t xml:space="preserve">6217211705011993808</t>
  </si>
  <si>
    <t xml:space="preserve">41031119540621301X</t>
  </si>
  <si>
    <t xml:space="preserve">15670704327</t>
  </si>
  <si>
    <t xml:space="preserve">6228230739001734876</t>
  </si>
  <si>
    <t xml:space="preserve">410311199301013028</t>
  </si>
  <si>
    <t xml:space="preserve">6217211705004393982</t>
  </si>
  <si>
    <t xml:space="preserve">410322196908140029</t>
  </si>
  <si>
    <t xml:space="preserve">13213619542</t>
  </si>
  <si>
    <t xml:space="preserve">6217211705004419134</t>
  </si>
  <si>
    <t xml:space="preserve">410311198611153013</t>
  </si>
  <si>
    <t xml:space="preserve">15837999148</t>
  </si>
  <si>
    <t xml:space="preserve">6217568000084339025</t>
  </si>
  <si>
    <t xml:space="preserve">410311196308163017</t>
  </si>
  <si>
    <t xml:space="preserve">15236658846</t>
  </si>
  <si>
    <t xml:space="preserve">6217568000215482041</t>
  </si>
  <si>
    <t xml:space="preserve">410311194507263038</t>
  </si>
  <si>
    <t xml:space="preserve">6228230739002367577</t>
  </si>
  <si>
    <t xml:space="preserve">410311198301083013</t>
  </si>
  <si>
    <t xml:space="preserve">18135654323</t>
  </si>
  <si>
    <t xml:space="preserve">6217568000084812443</t>
  </si>
  <si>
    <t xml:space="preserve">410303198503111510</t>
  </si>
  <si>
    <t xml:space="preserve">15194556979</t>
  </si>
  <si>
    <t xml:space="preserve">6217211705004332824</t>
  </si>
  <si>
    <t xml:space="preserve">410311194907053021</t>
  </si>
  <si>
    <t xml:space="preserve">13949285760</t>
  </si>
  <si>
    <t xml:space="preserve">6228230739001742077</t>
  </si>
  <si>
    <t xml:space="preserve">410322196503270036</t>
  </si>
  <si>
    <t xml:space="preserve">15290503489</t>
  </si>
  <si>
    <t xml:space="preserve">6217211705004419241</t>
  </si>
  <si>
    <t xml:space="preserve">410311198207153011</t>
  </si>
  <si>
    <t xml:space="preserve">15896519593</t>
  </si>
  <si>
    <t xml:space="preserve">6217211705004367366</t>
  </si>
  <si>
    <t xml:space="preserve">410311198002173035</t>
  </si>
  <si>
    <t xml:space="preserve">李家凹村</t>
  </si>
  <si>
    <t xml:space="preserve">18736351892</t>
  </si>
  <si>
    <t xml:space="preserve">6217568000111536650</t>
  </si>
  <si>
    <t xml:space="preserve">410311198210023015</t>
  </si>
  <si>
    <t xml:space="preserve">6217568000102961651</t>
  </si>
  <si>
    <t xml:space="preserve">410305199509183037</t>
  </si>
  <si>
    <t xml:space="preserve">6217211705004340512</t>
  </si>
  <si>
    <t xml:space="preserve">410311197011163029</t>
  </si>
  <si>
    <t xml:space="preserve">18338899974</t>
  </si>
  <si>
    <t xml:space="preserve">6217568000111536668</t>
  </si>
  <si>
    <t xml:space="preserve">410322201102140154</t>
  </si>
  <si>
    <t xml:space="preserve">13937922139</t>
  </si>
  <si>
    <t xml:space="preserve">6217211705010907254</t>
  </si>
  <si>
    <t xml:space="preserve">41031119710417304X</t>
  </si>
  <si>
    <t xml:space="preserve">15896577558</t>
  </si>
  <si>
    <t xml:space="preserve">6217211705004410042</t>
  </si>
  <si>
    <t xml:space="preserve">410311198603303018</t>
  </si>
  <si>
    <t xml:space="preserve">6217211705004378989</t>
  </si>
  <si>
    <t xml:space="preserve">410311194903063011</t>
  </si>
  <si>
    <t xml:space="preserve">6228230739001605878</t>
  </si>
  <si>
    <t xml:space="preserve">410311197708273076</t>
  </si>
  <si>
    <t xml:space="preserve">18211940255</t>
  </si>
  <si>
    <t xml:space="preserve">6217568000111536403</t>
  </si>
  <si>
    <t xml:space="preserve">410311198208033062</t>
  </si>
  <si>
    <t xml:space="preserve">土桥村</t>
  </si>
  <si>
    <t xml:space="preserve">6217211705004412873</t>
  </si>
  <si>
    <t xml:space="preserve">410311194903173018</t>
  </si>
  <si>
    <t xml:space="preserve">6228230739001624176</t>
  </si>
  <si>
    <t xml:space="preserve">410311197608223039</t>
  </si>
  <si>
    <t xml:space="preserve">6217568000111541437</t>
  </si>
  <si>
    <t xml:space="preserve">410311197411143027</t>
  </si>
  <si>
    <t xml:space="preserve">6217211705004392109</t>
  </si>
  <si>
    <t xml:space="preserve">410302200305123506</t>
  </si>
  <si>
    <t xml:space="preserve">6217211705019049405</t>
  </si>
  <si>
    <t xml:space="preserve">41031119871205302X</t>
  </si>
  <si>
    <t xml:space="preserve">6217211705004396266</t>
  </si>
  <si>
    <t xml:space="preserve">41031119701111303X</t>
  </si>
  <si>
    <t xml:space="preserve">15896576113</t>
  </si>
  <si>
    <t xml:space="preserve">6217568000111543151</t>
  </si>
  <si>
    <t xml:space="preserve">41031119771008301X</t>
  </si>
  <si>
    <t xml:space="preserve">15537972000</t>
  </si>
  <si>
    <t xml:space="preserve">6217568000130891698</t>
  </si>
  <si>
    <t xml:space="preserve">410311198105213028</t>
  </si>
  <si>
    <t xml:space="preserve">望朝岭</t>
  </si>
  <si>
    <t xml:space="preserve">6217568000114804576</t>
  </si>
  <si>
    <t xml:space="preserve">410311199411263036</t>
  </si>
  <si>
    <t xml:space="preserve">6217211705004401389</t>
  </si>
  <si>
    <t xml:space="preserve">410311198007123029</t>
  </si>
  <si>
    <t xml:space="preserve">6217974930015800190</t>
  </si>
  <si>
    <t xml:space="preserve">410311195105043029</t>
  </si>
  <si>
    <t xml:space="preserve">6228230739002499479</t>
  </si>
  <si>
    <t xml:space="preserve">410311197806023062</t>
  </si>
  <si>
    <t xml:space="preserve">6217211705004412915</t>
  </si>
  <si>
    <t xml:space="preserve">410311195811283011</t>
  </si>
  <si>
    <t xml:space="preserve">6228230739002335475</t>
  </si>
  <si>
    <t xml:space="preserve">410311196006223010</t>
  </si>
  <si>
    <t xml:space="preserve">13838469006</t>
  </si>
  <si>
    <t xml:space="preserve">6228230739002336473</t>
  </si>
  <si>
    <t xml:space="preserve">410311197711163011</t>
  </si>
  <si>
    <t xml:space="preserve">15136322925</t>
  </si>
  <si>
    <t xml:space="preserve">6231180303000185327</t>
  </si>
  <si>
    <t xml:space="preserve">410311196810133016</t>
  </si>
  <si>
    <t xml:space="preserve">13849972727</t>
  </si>
  <si>
    <t xml:space="preserve">6217211705004374651</t>
  </si>
  <si>
    <t xml:space="preserve">410311197603024030</t>
  </si>
  <si>
    <t xml:space="preserve">4103020204</t>
  </si>
  <si>
    <t xml:space="preserve">岳村五组</t>
  </si>
  <si>
    <t xml:space="preserve">81.5</t>
  </si>
  <si>
    <t xml:space="preserve">6231180300000291949</t>
  </si>
  <si>
    <t xml:space="preserve">410311197001304035</t>
  </si>
  <si>
    <t xml:space="preserve">岳村三组</t>
  </si>
  <si>
    <t xml:space="preserve">6231180300000236977</t>
  </si>
  <si>
    <t xml:space="preserve">410302200212160017</t>
  </si>
  <si>
    <t xml:space="preserve">6217211705011981514</t>
  </si>
  <si>
    <t xml:space="preserve">410311196409244043</t>
  </si>
  <si>
    <t xml:space="preserve">岳村四组</t>
  </si>
  <si>
    <t xml:space="preserve">6231180300000076068</t>
  </si>
  <si>
    <t xml:space="preserve">410311198407144013</t>
  </si>
  <si>
    <t xml:space="preserve">岳村二组</t>
  </si>
  <si>
    <t xml:space="preserve">6217211705009618771</t>
  </si>
  <si>
    <t xml:space="preserve">410311195711083012</t>
  </si>
  <si>
    <t xml:space="preserve">410302010601</t>
  </si>
  <si>
    <t xml:space="preserve">葛家岭一组</t>
  </si>
  <si>
    <t xml:space="preserve">6228230739001807474</t>
  </si>
  <si>
    <t xml:space="preserve">410311197903313010</t>
  </si>
  <si>
    <r>
      <rPr>
        <sz val="11"/>
        <color rgb="FF000000"/>
        <rFont val="Noto Sans"/>
        <family val="2"/>
      </rPr>
      <t xml:space="preserve">葛家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 </t>
    </r>
  </si>
  <si>
    <t xml:space="preserve">6231180303000396064</t>
  </si>
  <si>
    <t xml:space="preserve">41030220130831007X</t>
  </si>
  <si>
    <t xml:space="preserve">6231180300008045206</t>
  </si>
  <si>
    <t xml:space="preserve">410311197312313035</t>
  </si>
  <si>
    <t xml:space="preserve">6217568000101583514</t>
  </si>
  <si>
    <t xml:space="preserve">410311198912093026</t>
  </si>
  <si>
    <t xml:space="preserve">410302010603</t>
  </si>
  <si>
    <t xml:space="preserve">葛家岭三组</t>
  </si>
  <si>
    <t xml:space="preserve">6217568000101952172</t>
  </si>
  <si>
    <t xml:space="preserve">410302200409183028</t>
  </si>
  <si>
    <t xml:space="preserve">6217211705014042975</t>
  </si>
  <si>
    <t xml:space="preserve">410311195709073069</t>
  </si>
  <si>
    <t xml:space="preserve">4103020120</t>
  </si>
  <si>
    <t xml:space="preserve">翠云二组</t>
  </si>
  <si>
    <t xml:space="preserve">6228230739001838370</t>
  </si>
  <si>
    <t xml:space="preserve">410329198902146036</t>
  </si>
  <si>
    <t xml:space="preserve">翠云三组</t>
  </si>
  <si>
    <t xml:space="preserve">6217568000102119268</t>
  </si>
  <si>
    <t xml:space="preserve">410311196912253019</t>
  </si>
  <si>
    <t xml:space="preserve">翠云五组</t>
  </si>
  <si>
    <t xml:space="preserve">6231180300000144510</t>
  </si>
  <si>
    <t xml:space="preserve">410311198404283018</t>
  </si>
  <si>
    <t xml:space="preserve">6231180300000138553</t>
  </si>
  <si>
    <t xml:space="preserve">410311197312073019</t>
  </si>
  <si>
    <t xml:space="preserve">翠云四组</t>
  </si>
  <si>
    <t xml:space="preserve">6231180300000095100</t>
  </si>
  <si>
    <t xml:space="preserve">410311198304083035</t>
  </si>
  <si>
    <t xml:space="preserve">翠云六组</t>
  </si>
  <si>
    <t xml:space="preserve">6231180300000022369</t>
  </si>
  <si>
    <t xml:space="preserve">410311196403233036</t>
  </si>
  <si>
    <t xml:space="preserve">6231180300000154196</t>
  </si>
  <si>
    <t xml:space="preserve">410311198703163083</t>
  </si>
  <si>
    <t xml:space="preserve">6231180300000119900</t>
  </si>
  <si>
    <t xml:space="preserve">410311198409204024</t>
  </si>
  <si>
    <t xml:space="preserve">6231180300000233123</t>
  </si>
  <si>
    <t xml:space="preserve">410311198111163047</t>
  </si>
  <si>
    <t xml:space="preserve">6231180300000108291</t>
  </si>
  <si>
    <t xml:space="preserve">410311198109193036</t>
  </si>
  <si>
    <t xml:space="preserve">6231180300000104902</t>
  </si>
  <si>
    <t xml:space="preserve">410302201312170022</t>
  </si>
  <si>
    <t xml:space="preserve">翠云八组</t>
  </si>
  <si>
    <t xml:space="preserve">6231180300007776413</t>
  </si>
  <si>
    <t xml:space="preserve">410302201604190041</t>
  </si>
  <si>
    <t xml:space="preserve">6217211705001969974</t>
  </si>
  <si>
    <t xml:space="preserve">410302201406260029</t>
  </si>
  <si>
    <t xml:space="preserve">6231180300008052368</t>
  </si>
  <si>
    <t xml:space="preserve">410311196007093035</t>
  </si>
  <si>
    <t xml:space="preserve">410302011004</t>
  </si>
  <si>
    <t xml:space="preserve">后洞四组</t>
  </si>
  <si>
    <t xml:space="preserve">6228230739001884879</t>
  </si>
  <si>
    <t xml:space="preserve">410311195701243043</t>
  </si>
  <si>
    <r>
      <rPr>
        <sz val="11"/>
        <color rgb="FF000000"/>
        <rFont val="Noto Sans"/>
        <family val="2"/>
      </rPr>
      <t xml:space="preserve">后洞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6228230739005937178</t>
  </si>
  <si>
    <t xml:space="preserve">41031119691216303X</t>
  </si>
  <si>
    <t xml:space="preserve">410302011001</t>
  </si>
  <si>
    <t xml:space="preserve">后洞一组</t>
  </si>
  <si>
    <t xml:space="preserve">6217211705004404433</t>
  </si>
  <si>
    <t xml:space="preserve">410311197510223049</t>
  </si>
  <si>
    <t xml:space="preserve">410302011002</t>
  </si>
  <si>
    <t xml:space="preserve">后洞二组</t>
  </si>
  <si>
    <t xml:space="preserve">6217211705004409564</t>
  </si>
  <si>
    <t xml:space="preserve">410303198003310011</t>
  </si>
  <si>
    <t xml:space="preserve">410302011006</t>
  </si>
  <si>
    <t xml:space="preserve">后洞六组</t>
  </si>
  <si>
    <t xml:space="preserve">6231180300003612323</t>
  </si>
  <si>
    <t xml:space="preserve">410311196211203019</t>
  </si>
  <si>
    <t xml:space="preserve">6217211705004381003</t>
  </si>
  <si>
    <t xml:space="preserve">410311197102113019</t>
  </si>
  <si>
    <t xml:space="preserve">6228230736020882868</t>
  </si>
  <si>
    <t xml:space="preserve">410323198410144546</t>
  </si>
  <si>
    <t xml:space="preserve">6228230736022479267</t>
  </si>
  <si>
    <t xml:space="preserve">41031119840206302X</t>
  </si>
  <si>
    <t xml:space="preserve">410302010802</t>
  </si>
  <si>
    <r>
      <rPr>
        <sz val="11"/>
        <color rgb="FF000000"/>
        <rFont val="Noto Sans"/>
        <family val="2"/>
      </rPr>
      <t xml:space="preserve">徐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6231180303000191473</t>
  </si>
  <si>
    <t xml:space="preserve">410311198307133018</t>
  </si>
  <si>
    <t xml:space="preserve">6217211705009613046</t>
  </si>
  <si>
    <t xml:space="preserve">410311198907063033</t>
  </si>
  <si>
    <t xml:space="preserve">410302010804</t>
  </si>
  <si>
    <t xml:space="preserve">徐家村四组</t>
  </si>
  <si>
    <t xml:space="preserve">6214672450001220834</t>
  </si>
  <si>
    <t xml:space="preserve">410311195102093012</t>
  </si>
  <si>
    <t xml:space="preserve">410302010808</t>
  </si>
  <si>
    <t xml:space="preserve">徐家村八组</t>
  </si>
  <si>
    <t xml:space="preserve">6228230739001083373</t>
  </si>
  <si>
    <t xml:space="preserve">410311195410103083</t>
  </si>
  <si>
    <t xml:space="preserve">410302010801</t>
  </si>
  <si>
    <t xml:space="preserve">徐家村一组</t>
  </si>
  <si>
    <t xml:space="preserve">6228230739001085279</t>
  </si>
  <si>
    <t xml:space="preserve">410311197505133022</t>
  </si>
  <si>
    <t xml:space="preserve">徐家村二组</t>
  </si>
  <si>
    <t xml:space="preserve">6217568000114794223</t>
  </si>
  <si>
    <t xml:space="preserve">410323198808213046</t>
  </si>
  <si>
    <t xml:space="preserve">410302010806</t>
  </si>
  <si>
    <t xml:space="preserve">徐家村六组</t>
  </si>
  <si>
    <t xml:space="preserve">6214672450001223119</t>
  </si>
  <si>
    <t xml:space="preserve">41031119760824303X</t>
  </si>
  <si>
    <t xml:space="preserve">6217568000114797788</t>
  </si>
  <si>
    <t xml:space="preserve">410311198204233040</t>
  </si>
  <si>
    <t xml:space="preserve">6217568000114795774</t>
  </si>
  <si>
    <t xml:space="preserve">410311197312183066</t>
  </si>
  <si>
    <t xml:space="preserve">6217568000114795451</t>
  </si>
  <si>
    <t xml:space="preserve">410311195002203026</t>
  </si>
  <si>
    <t xml:space="preserve">6228230736020866861</t>
  </si>
  <si>
    <t xml:space="preserve">410311197508173038</t>
  </si>
  <si>
    <t xml:space="preserve">410302010803</t>
  </si>
  <si>
    <t xml:space="preserve">徐家村三组</t>
  </si>
  <si>
    <t xml:space="preserve">6217568000114797366</t>
  </si>
  <si>
    <t xml:space="preserve">410311197009153032</t>
  </si>
  <si>
    <t xml:space="preserve">410302010805</t>
  </si>
  <si>
    <t xml:space="preserve">徐家村五组</t>
  </si>
  <si>
    <t xml:space="preserve">6217568000114798273</t>
  </si>
  <si>
    <t xml:space="preserve">410311196003195042</t>
  </si>
  <si>
    <r>
      <rPr>
        <sz val="11"/>
        <color rgb="FF000000"/>
        <rFont val="Noto Sans"/>
        <family val="2"/>
      </rPr>
      <t xml:space="preserve">徐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6228230739001109475</t>
  </si>
  <si>
    <t xml:space="preserve">410311196909293036</t>
  </si>
  <si>
    <t xml:space="preserve">6217211705004401603</t>
  </si>
  <si>
    <t xml:space="preserve">410311193405113042</t>
  </si>
  <si>
    <t xml:space="preserve">6228230739001090279</t>
  </si>
  <si>
    <t xml:space="preserve">410311199108033019</t>
  </si>
  <si>
    <t xml:space="preserve">6217568000215443464</t>
  </si>
  <si>
    <t xml:space="preserve">410311197001053037</t>
  </si>
  <si>
    <t xml:space="preserve">6228230736020879963</t>
  </si>
  <si>
    <t xml:space="preserve">410311197302023018</t>
  </si>
  <si>
    <t xml:space="preserve">6231180303000164785</t>
  </si>
  <si>
    <t xml:space="preserve">410311195006213010</t>
  </si>
  <si>
    <t xml:space="preserve">410302010906</t>
  </si>
  <si>
    <t xml:space="preserve">前李六组</t>
  </si>
  <si>
    <t xml:space="preserve">6228230739001144373</t>
  </si>
  <si>
    <t xml:space="preserve">412926195603071144</t>
  </si>
  <si>
    <t xml:space="preserve">410302010905</t>
  </si>
  <si>
    <r>
      <rPr>
        <sz val="11"/>
        <color rgb="FF000000"/>
        <rFont val="Noto Sans"/>
        <family val="2"/>
      </rPr>
      <t xml:space="preserve">前李五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6228230739001143870</t>
  </si>
  <si>
    <t xml:space="preserve">410311194712173031</t>
  </si>
  <si>
    <t xml:space="preserve">410302010902</t>
  </si>
  <si>
    <t xml:space="preserve">前李二组</t>
  </si>
  <si>
    <t xml:space="preserve">6228230739001121975</t>
  </si>
  <si>
    <t xml:space="preserve">410302201711180033</t>
  </si>
  <si>
    <t xml:space="preserve">6217211705014762341</t>
  </si>
  <si>
    <t xml:space="preserve">410311198604033013</t>
  </si>
  <si>
    <t xml:space="preserve">6217211705014783800</t>
  </si>
  <si>
    <t xml:space="preserve">410322198403150044</t>
  </si>
  <si>
    <t xml:space="preserve">410302010903</t>
  </si>
  <si>
    <t xml:space="preserve">前李三组</t>
  </si>
  <si>
    <t xml:space="preserve">6217568000111563639</t>
  </si>
  <si>
    <t xml:space="preserve">410311197702063027</t>
  </si>
  <si>
    <t xml:space="preserve">410302010904</t>
  </si>
  <si>
    <t xml:space="preserve">前李四组</t>
  </si>
  <si>
    <t xml:space="preserve">6217568000111564272</t>
  </si>
  <si>
    <t xml:space="preserve">410311199010013028</t>
  </si>
  <si>
    <r>
      <rPr>
        <sz val="11"/>
        <rFont val="Noto Sans"/>
        <family val="2"/>
      </rPr>
      <t xml:space="preserve">前李四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6217568000111562581</t>
  </si>
  <si>
    <t xml:space="preserve">410302201304280045</t>
  </si>
  <si>
    <t xml:space="preserve">前李五组</t>
  </si>
  <si>
    <t xml:space="preserve">6217211705014765625</t>
  </si>
  <si>
    <t xml:space="preserve">410311197309093035</t>
  </si>
  <si>
    <t xml:space="preserve">6217211705004401173</t>
  </si>
  <si>
    <t xml:space="preserve">41031119691101303X</t>
  </si>
  <si>
    <t xml:space="preserve">6217211705009616841</t>
  </si>
  <si>
    <t xml:space="preserve">410311198210013044</t>
  </si>
  <si>
    <t xml:space="preserve">6217568000211138795</t>
  </si>
  <si>
    <t xml:space="preserve">410302200507060021</t>
  </si>
  <si>
    <t xml:space="preserve">6217974930011716358</t>
  </si>
  <si>
    <t xml:space="preserve">410311197801013076</t>
  </si>
  <si>
    <t xml:space="preserve">6217974930011709890</t>
  </si>
  <si>
    <t xml:space="preserve">410311197404223029</t>
  </si>
  <si>
    <t xml:space="preserve">410302010706</t>
  </si>
  <si>
    <r>
      <rPr>
        <sz val="11"/>
        <color rgb="FF000000"/>
        <rFont val="Noto Sans"/>
        <family val="2"/>
      </rPr>
      <t xml:space="preserve">井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6217211705019256406</t>
  </si>
  <si>
    <t xml:space="preserve">410311198003093045</t>
  </si>
  <si>
    <t xml:space="preserve">井沟六组</t>
  </si>
  <si>
    <t xml:space="preserve">6217568000114790288</t>
  </si>
  <si>
    <t xml:space="preserve">410311196310083016</t>
  </si>
  <si>
    <t xml:space="preserve">410302010703</t>
  </si>
  <si>
    <r>
      <rPr>
        <sz val="11"/>
        <rFont val="Noto Sans"/>
        <family val="2"/>
      </rPr>
      <t xml:space="preserve">井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6228230739003813173</t>
  </si>
  <si>
    <t xml:space="preserve">410311198806203068</t>
  </si>
  <si>
    <t xml:space="preserve">410302010708</t>
  </si>
  <si>
    <t xml:space="preserve">井沟八组</t>
  </si>
  <si>
    <t xml:space="preserve">6217211705014786084</t>
  </si>
  <si>
    <t xml:space="preserve">410311197508193012</t>
  </si>
  <si>
    <t xml:space="preserve">410302010701</t>
  </si>
  <si>
    <r>
      <rPr>
        <sz val="11"/>
        <color rgb="FF000000"/>
        <rFont val="Noto Sans"/>
        <family val="2"/>
      </rPr>
      <t xml:space="preserve">井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6217568000114784323</t>
  </si>
  <si>
    <t xml:space="preserve">410311197311013014</t>
  </si>
  <si>
    <r>
      <rPr>
        <sz val="11"/>
        <color rgb="FF000000"/>
        <rFont val="Noto Sans"/>
        <family val="2"/>
      </rPr>
      <t xml:space="preserve">井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6217568000114792078</t>
  </si>
  <si>
    <t xml:space="preserve">410311197407063024</t>
  </si>
  <si>
    <t xml:space="preserve">410302010707</t>
  </si>
  <si>
    <r>
      <rPr>
        <sz val="11"/>
        <color rgb="FF000000"/>
        <rFont val="Noto Sans"/>
        <family val="2"/>
      </rPr>
      <t xml:space="preserve">井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6217211705004388115</t>
  </si>
  <si>
    <t xml:space="preserve">410302200307033504</t>
  </si>
  <si>
    <r>
      <rPr>
        <sz val="11"/>
        <color rgb="FF000000"/>
        <rFont val="Noto Sans"/>
        <family val="2"/>
      </rPr>
      <t xml:space="preserve">井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6217211705012089135</t>
  </si>
  <si>
    <t xml:space="preserve">410311199108013034</t>
  </si>
  <si>
    <t xml:space="preserve">410302010704</t>
  </si>
  <si>
    <r>
      <rPr>
        <sz val="11"/>
        <color rgb="FF000000"/>
        <rFont val="Noto Sans"/>
        <family val="2"/>
      </rPr>
      <t xml:space="preserve">井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6217211705004400472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新宋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name val="Arial"/>
      <family val="2"/>
    </font>
    <font>
      <sz val="14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" xfId="22"/>
    <cellStyle name="常规 2 3 6" xfId="23"/>
    <cellStyle name="常规 9" xfId="24"/>
    <cellStyle name="常规 97" xfId="25"/>
    <cellStyle name="常规 98" xfId="26"/>
  </cellStyles>
  <dxfs count="2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668" activePane="bottomLeft" state="frozen"/>
      <selection pane="topLeft" activeCell="A1" activeCellId="0" sqref="A1"/>
      <selection pane="bottomLeft" activeCell="G672" activeCellId="0" sqref="G67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13.75"/>
    <col collapsed="false" customWidth="true" hidden="false" outlineLevel="0" max="3" min="3" style="1" width="52.59"/>
    <col collapsed="false" customWidth="false" hidden="false" outlineLevel="0" max="257" min="4" style="1" width="9.14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4.95" hidden="false" customHeight="true" outlineLevel="0" collapsed="false">
      <c r="A2" s="3" t="s">
        <v>3</v>
      </c>
      <c r="B2" s="4" t="n">
        <v>81.5</v>
      </c>
      <c r="C2" s="5" t="s">
        <v>4</v>
      </c>
    </row>
    <row r="3" customFormat="false" ht="24.95" hidden="false" customHeight="true" outlineLevel="0" collapsed="false">
      <c r="A3" s="3" t="s">
        <v>5</v>
      </c>
      <c r="B3" s="4" t="n">
        <v>81.5</v>
      </c>
      <c r="C3" s="5" t="s">
        <v>4</v>
      </c>
    </row>
    <row r="4" customFormat="false" ht="24.95" hidden="false" customHeight="true" outlineLevel="0" collapsed="false">
      <c r="A4" s="3" t="s">
        <v>6</v>
      </c>
      <c r="B4" s="4" t="n">
        <v>81.5</v>
      </c>
      <c r="C4" s="5" t="s">
        <v>4</v>
      </c>
    </row>
    <row r="5" customFormat="false" ht="24.95" hidden="false" customHeight="true" outlineLevel="0" collapsed="false">
      <c r="A5" s="3" t="s">
        <v>7</v>
      </c>
      <c r="B5" s="4" t="n">
        <v>81.5</v>
      </c>
      <c r="C5" s="5" t="s">
        <v>4</v>
      </c>
    </row>
    <row r="6" customFormat="false" ht="24.95" hidden="false" customHeight="true" outlineLevel="0" collapsed="false">
      <c r="A6" s="3" t="s">
        <v>8</v>
      </c>
      <c r="B6" s="4" t="n">
        <v>81.5</v>
      </c>
      <c r="C6" s="5" t="s">
        <v>4</v>
      </c>
    </row>
    <row r="7" customFormat="false" ht="24.95" hidden="false" customHeight="true" outlineLevel="0" collapsed="false">
      <c r="A7" s="3" t="s">
        <v>9</v>
      </c>
      <c r="B7" s="4" t="n">
        <v>81.5</v>
      </c>
      <c r="C7" s="5" t="s">
        <v>4</v>
      </c>
    </row>
    <row r="8" customFormat="false" ht="24.95" hidden="false" customHeight="true" outlineLevel="0" collapsed="false">
      <c r="A8" s="3" t="s">
        <v>10</v>
      </c>
      <c r="B8" s="4" t="n">
        <v>81.5</v>
      </c>
      <c r="C8" s="5" t="s">
        <v>4</v>
      </c>
    </row>
    <row r="9" customFormat="false" ht="24.95" hidden="false" customHeight="true" outlineLevel="0" collapsed="false">
      <c r="A9" s="6" t="s">
        <v>11</v>
      </c>
      <c r="B9" s="4" t="n">
        <v>81.5</v>
      </c>
      <c r="C9" s="5" t="s">
        <v>4</v>
      </c>
    </row>
    <row r="10" customFormat="false" ht="24.95" hidden="false" customHeight="true" outlineLevel="0" collapsed="false">
      <c r="A10" s="6" t="s">
        <v>12</v>
      </c>
      <c r="B10" s="4" t="n">
        <v>81.5</v>
      </c>
      <c r="C10" s="5" t="s">
        <v>4</v>
      </c>
    </row>
    <row r="11" customFormat="false" ht="24.95" hidden="false" customHeight="true" outlineLevel="0" collapsed="false">
      <c r="A11" s="6" t="s">
        <v>13</v>
      </c>
      <c r="B11" s="4" t="n">
        <v>81.5</v>
      </c>
      <c r="C11" s="5" t="s">
        <v>4</v>
      </c>
    </row>
    <row r="12" customFormat="false" ht="24.95" hidden="false" customHeight="true" outlineLevel="0" collapsed="false">
      <c r="A12" s="6" t="s">
        <v>14</v>
      </c>
      <c r="B12" s="4" t="n">
        <v>81.5</v>
      </c>
      <c r="C12" s="5" t="s">
        <v>4</v>
      </c>
    </row>
    <row r="13" customFormat="false" ht="24.95" hidden="false" customHeight="true" outlineLevel="0" collapsed="false">
      <c r="A13" s="6" t="s">
        <v>15</v>
      </c>
      <c r="B13" s="4" t="n">
        <v>81.5</v>
      </c>
      <c r="C13" s="5" t="s">
        <v>4</v>
      </c>
    </row>
    <row r="14" customFormat="false" ht="24.95" hidden="false" customHeight="true" outlineLevel="0" collapsed="false">
      <c r="A14" s="6" t="s">
        <v>16</v>
      </c>
      <c r="B14" s="4" t="n">
        <v>81.5</v>
      </c>
      <c r="C14" s="5" t="s">
        <v>4</v>
      </c>
    </row>
    <row r="15" customFormat="false" ht="24.95" hidden="false" customHeight="true" outlineLevel="0" collapsed="false">
      <c r="A15" s="6" t="s">
        <v>17</v>
      </c>
      <c r="B15" s="4" t="n">
        <v>81.5</v>
      </c>
      <c r="C15" s="5" t="s">
        <v>4</v>
      </c>
    </row>
    <row r="16" customFormat="false" ht="24.95" hidden="false" customHeight="true" outlineLevel="0" collapsed="false">
      <c r="A16" s="6" t="s">
        <v>18</v>
      </c>
      <c r="B16" s="4" t="n">
        <v>81.5</v>
      </c>
      <c r="C16" s="5" t="s">
        <v>4</v>
      </c>
    </row>
    <row r="17" customFormat="false" ht="24.95" hidden="false" customHeight="true" outlineLevel="0" collapsed="false">
      <c r="A17" s="6" t="s">
        <v>19</v>
      </c>
      <c r="B17" s="4" t="n">
        <v>81.5</v>
      </c>
      <c r="C17" s="5" t="s">
        <v>4</v>
      </c>
    </row>
    <row r="18" customFormat="false" ht="24.95" hidden="false" customHeight="true" outlineLevel="0" collapsed="false">
      <c r="A18" s="6" t="s">
        <v>20</v>
      </c>
      <c r="B18" s="4" t="n">
        <v>81.5</v>
      </c>
      <c r="C18" s="5" t="s">
        <v>4</v>
      </c>
    </row>
    <row r="19" customFormat="false" ht="24.95" hidden="false" customHeight="true" outlineLevel="0" collapsed="false">
      <c r="A19" s="6" t="s">
        <v>21</v>
      </c>
      <c r="B19" s="4" t="n">
        <v>81.5</v>
      </c>
      <c r="C19" s="5" t="s">
        <v>4</v>
      </c>
    </row>
    <row r="20" customFormat="false" ht="24.95" hidden="false" customHeight="true" outlineLevel="0" collapsed="false">
      <c r="A20" s="6" t="s">
        <v>22</v>
      </c>
      <c r="B20" s="4" t="n">
        <v>81.5</v>
      </c>
      <c r="C20" s="5" t="s">
        <v>4</v>
      </c>
    </row>
    <row r="21" customFormat="false" ht="24.95" hidden="false" customHeight="true" outlineLevel="0" collapsed="false">
      <c r="A21" s="6" t="s">
        <v>23</v>
      </c>
      <c r="B21" s="4" t="n">
        <v>81.5</v>
      </c>
      <c r="C21" s="5" t="s">
        <v>4</v>
      </c>
    </row>
    <row r="22" customFormat="false" ht="24.95" hidden="false" customHeight="true" outlineLevel="0" collapsed="false">
      <c r="A22" s="6" t="s">
        <v>24</v>
      </c>
      <c r="B22" s="4" t="n">
        <v>81.5</v>
      </c>
      <c r="C22" s="5" t="s">
        <v>4</v>
      </c>
    </row>
    <row r="23" customFormat="false" ht="24.95" hidden="false" customHeight="true" outlineLevel="0" collapsed="false">
      <c r="A23" s="6" t="s">
        <v>25</v>
      </c>
      <c r="B23" s="4" t="n">
        <v>81.5</v>
      </c>
      <c r="C23" s="5" t="s">
        <v>4</v>
      </c>
    </row>
    <row r="24" customFormat="false" ht="24.95" hidden="false" customHeight="true" outlineLevel="0" collapsed="false">
      <c r="A24" s="6" t="s">
        <v>26</v>
      </c>
      <c r="B24" s="4" t="n">
        <v>81.5</v>
      </c>
      <c r="C24" s="5" t="s">
        <v>4</v>
      </c>
    </row>
    <row r="25" customFormat="false" ht="24.95" hidden="false" customHeight="true" outlineLevel="0" collapsed="false">
      <c r="A25" s="6" t="s">
        <v>27</v>
      </c>
      <c r="B25" s="4" t="n">
        <v>81.5</v>
      </c>
      <c r="C25" s="5" t="s">
        <v>4</v>
      </c>
    </row>
    <row r="26" s="1" customFormat="true" ht="24.95" hidden="false" customHeight="true" outlineLevel="0" collapsed="false">
      <c r="A26" s="7" t="s">
        <v>28</v>
      </c>
      <c r="B26" s="4" t="n">
        <v>81.5</v>
      </c>
      <c r="C26" s="5" t="s">
        <v>4</v>
      </c>
    </row>
    <row r="27" customFormat="false" ht="24.95" hidden="false" customHeight="true" outlineLevel="0" collapsed="false">
      <c r="A27" s="6" t="s">
        <v>29</v>
      </c>
      <c r="B27" s="4" t="n">
        <v>81.5</v>
      </c>
      <c r="C27" s="5" t="s">
        <v>4</v>
      </c>
    </row>
    <row r="28" customFormat="false" ht="24.95" hidden="false" customHeight="true" outlineLevel="0" collapsed="false">
      <c r="A28" s="3" t="s">
        <v>30</v>
      </c>
      <c r="B28" s="4" t="n">
        <v>81.5</v>
      </c>
      <c r="C28" s="5" t="s">
        <v>4</v>
      </c>
    </row>
    <row r="29" customFormat="false" ht="24.95" hidden="false" customHeight="true" outlineLevel="0" collapsed="false">
      <c r="A29" s="6" t="s">
        <v>31</v>
      </c>
      <c r="B29" s="4" t="n">
        <v>81.5</v>
      </c>
      <c r="C29" s="5" t="s">
        <v>4</v>
      </c>
    </row>
    <row r="30" customFormat="false" ht="24.95" hidden="false" customHeight="true" outlineLevel="0" collapsed="false">
      <c r="A30" s="6" t="s">
        <v>32</v>
      </c>
      <c r="B30" s="4" t="n">
        <v>81.5</v>
      </c>
      <c r="C30" s="5" t="s">
        <v>4</v>
      </c>
    </row>
    <row r="31" customFormat="false" ht="24.95" hidden="false" customHeight="true" outlineLevel="0" collapsed="false">
      <c r="A31" s="6" t="s">
        <v>33</v>
      </c>
      <c r="B31" s="4" t="n">
        <v>81.5</v>
      </c>
      <c r="C31" s="5" t="s">
        <v>4</v>
      </c>
    </row>
    <row r="32" customFormat="false" ht="24.95" hidden="false" customHeight="true" outlineLevel="0" collapsed="false">
      <c r="A32" s="3" t="s">
        <v>34</v>
      </c>
      <c r="B32" s="4" t="n">
        <v>81.5</v>
      </c>
      <c r="C32" s="5" t="s">
        <v>4</v>
      </c>
    </row>
    <row r="33" customFormat="false" ht="24.95" hidden="false" customHeight="true" outlineLevel="0" collapsed="false">
      <c r="A33" s="3" t="s">
        <v>35</v>
      </c>
      <c r="B33" s="4" t="n">
        <v>81.5</v>
      </c>
      <c r="C33" s="5" t="s">
        <v>4</v>
      </c>
    </row>
    <row r="34" customFormat="false" ht="24.95" hidden="false" customHeight="true" outlineLevel="0" collapsed="false">
      <c r="A34" s="6" t="s">
        <v>36</v>
      </c>
      <c r="B34" s="4" t="n">
        <v>81.5</v>
      </c>
      <c r="C34" s="5" t="s">
        <v>4</v>
      </c>
    </row>
    <row r="35" customFormat="false" ht="24.95" hidden="false" customHeight="true" outlineLevel="0" collapsed="false">
      <c r="A35" s="6" t="s">
        <v>37</v>
      </c>
      <c r="B35" s="4" t="n">
        <v>81.5</v>
      </c>
      <c r="C35" s="5" t="s">
        <v>4</v>
      </c>
    </row>
    <row r="36" customFormat="false" ht="24.95" hidden="false" customHeight="true" outlineLevel="0" collapsed="false">
      <c r="A36" s="3" t="s">
        <v>38</v>
      </c>
      <c r="B36" s="4" t="n">
        <v>81.5</v>
      </c>
      <c r="C36" s="5" t="s">
        <v>4</v>
      </c>
    </row>
    <row r="37" customFormat="false" ht="24.95" hidden="false" customHeight="true" outlineLevel="0" collapsed="false">
      <c r="A37" s="3" t="s">
        <v>39</v>
      </c>
      <c r="B37" s="4" t="n">
        <v>81.5</v>
      </c>
      <c r="C37" s="5" t="s">
        <v>4</v>
      </c>
    </row>
    <row r="38" customFormat="false" ht="24.95" hidden="false" customHeight="true" outlineLevel="0" collapsed="false">
      <c r="A38" s="6" t="s">
        <v>40</v>
      </c>
      <c r="B38" s="4" t="n">
        <v>81.5</v>
      </c>
      <c r="C38" s="5" t="s">
        <v>4</v>
      </c>
    </row>
    <row r="39" customFormat="false" ht="24.95" hidden="false" customHeight="true" outlineLevel="0" collapsed="false">
      <c r="A39" s="6" t="s">
        <v>41</v>
      </c>
      <c r="B39" s="4" t="n">
        <v>81.5</v>
      </c>
      <c r="C39" s="5" t="s">
        <v>4</v>
      </c>
    </row>
    <row r="40" customFormat="false" ht="24.95" hidden="false" customHeight="true" outlineLevel="0" collapsed="false">
      <c r="A40" s="3" t="s">
        <v>42</v>
      </c>
      <c r="B40" s="4" t="n">
        <v>81.5</v>
      </c>
      <c r="C40" s="5" t="s">
        <v>4</v>
      </c>
    </row>
    <row r="41" customFormat="false" ht="24.95" hidden="false" customHeight="true" outlineLevel="0" collapsed="false">
      <c r="A41" s="3" t="s">
        <v>43</v>
      </c>
      <c r="B41" s="4" t="n">
        <v>81.5</v>
      </c>
      <c r="C41" s="5" t="s">
        <v>4</v>
      </c>
    </row>
    <row r="42" customFormat="false" ht="24.95" hidden="false" customHeight="true" outlineLevel="0" collapsed="false">
      <c r="A42" s="3" t="s">
        <v>44</v>
      </c>
      <c r="B42" s="4" t="n">
        <v>81.5</v>
      </c>
      <c r="C42" s="5" t="s">
        <v>4</v>
      </c>
    </row>
    <row r="43" customFormat="false" ht="24.95" hidden="false" customHeight="true" outlineLevel="0" collapsed="false">
      <c r="A43" s="3" t="s">
        <v>45</v>
      </c>
      <c r="B43" s="4" t="n">
        <v>81.5</v>
      </c>
      <c r="C43" s="5" t="s">
        <v>4</v>
      </c>
    </row>
    <row r="44" customFormat="false" ht="24.95" hidden="false" customHeight="true" outlineLevel="0" collapsed="false">
      <c r="A44" s="8" t="s">
        <v>46</v>
      </c>
      <c r="B44" s="4" t="n">
        <v>81.5</v>
      </c>
      <c r="C44" s="5" t="s">
        <v>4</v>
      </c>
    </row>
    <row r="45" customFormat="false" ht="24.95" hidden="false" customHeight="true" outlineLevel="0" collapsed="false">
      <c r="A45" s="8" t="s">
        <v>47</v>
      </c>
      <c r="B45" s="4" t="n">
        <v>81.5</v>
      </c>
      <c r="C45" s="5" t="s">
        <v>4</v>
      </c>
    </row>
    <row r="46" customFormat="false" ht="24.95" hidden="false" customHeight="true" outlineLevel="0" collapsed="false">
      <c r="A46" s="8" t="s">
        <v>48</v>
      </c>
      <c r="B46" s="4" t="n">
        <v>81.5</v>
      </c>
      <c r="C46" s="5" t="s">
        <v>4</v>
      </c>
    </row>
    <row r="47" customFormat="false" ht="24.95" hidden="false" customHeight="true" outlineLevel="0" collapsed="false">
      <c r="A47" s="8" t="s">
        <v>49</v>
      </c>
      <c r="B47" s="4" t="n">
        <v>81.5</v>
      </c>
      <c r="C47" s="5" t="s">
        <v>4</v>
      </c>
    </row>
    <row r="48" customFormat="false" ht="24.95" hidden="false" customHeight="true" outlineLevel="0" collapsed="false">
      <c r="A48" s="3" t="s">
        <v>50</v>
      </c>
      <c r="B48" s="4" t="n">
        <v>81.5</v>
      </c>
      <c r="C48" s="5" t="s">
        <v>4</v>
      </c>
    </row>
    <row r="49" customFormat="false" ht="24.95" hidden="false" customHeight="true" outlineLevel="0" collapsed="false">
      <c r="A49" s="8" t="s">
        <v>51</v>
      </c>
      <c r="B49" s="4" t="n">
        <v>81.5</v>
      </c>
      <c r="C49" s="5" t="s">
        <v>4</v>
      </c>
    </row>
    <row r="50" customFormat="false" ht="24.95" hidden="false" customHeight="true" outlineLevel="0" collapsed="false">
      <c r="A50" s="8" t="s">
        <v>52</v>
      </c>
      <c r="B50" s="4" t="n">
        <v>81.5</v>
      </c>
      <c r="C50" s="5" t="s">
        <v>4</v>
      </c>
    </row>
    <row r="51" s="1" customFormat="true" ht="24.95" hidden="false" customHeight="true" outlineLevel="0" collapsed="false">
      <c r="A51" s="8" t="s">
        <v>53</v>
      </c>
      <c r="B51" s="4" t="n">
        <v>81.5</v>
      </c>
      <c r="C51" s="5" t="s">
        <v>4</v>
      </c>
    </row>
    <row r="52" s="1" customFormat="true" ht="24.95" hidden="false" customHeight="true" outlineLevel="0" collapsed="false">
      <c r="A52" s="8" t="s">
        <v>54</v>
      </c>
      <c r="B52" s="4" t="n">
        <v>81.5</v>
      </c>
      <c r="C52" s="5" t="s">
        <v>4</v>
      </c>
    </row>
    <row r="53" customFormat="false" ht="24.95" hidden="false" customHeight="true" outlineLevel="0" collapsed="false">
      <c r="A53" s="3" t="s">
        <v>55</v>
      </c>
      <c r="B53" s="4" t="n">
        <v>81.5</v>
      </c>
      <c r="C53" s="5" t="s">
        <v>4</v>
      </c>
    </row>
    <row r="54" customFormat="false" ht="24.95" hidden="false" customHeight="true" outlineLevel="0" collapsed="false">
      <c r="A54" s="3" t="s">
        <v>56</v>
      </c>
      <c r="B54" s="4" t="n">
        <v>81.5</v>
      </c>
      <c r="C54" s="5" t="s">
        <v>4</v>
      </c>
    </row>
    <row r="55" customFormat="false" ht="24.95" hidden="false" customHeight="true" outlineLevel="0" collapsed="false">
      <c r="A55" s="3" t="s">
        <v>57</v>
      </c>
      <c r="B55" s="4" t="n">
        <v>81.5</v>
      </c>
      <c r="C55" s="5" t="s">
        <v>4</v>
      </c>
    </row>
    <row r="56" customFormat="false" ht="24.95" hidden="false" customHeight="true" outlineLevel="0" collapsed="false">
      <c r="A56" s="3" t="s">
        <v>58</v>
      </c>
      <c r="B56" s="4" t="n">
        <v>81.5</v>
      </c>
      <c r="C56" s="5" t="s">
        <v>4</v>
      </c>
    </row>
    <row r="57" customFormat="false" ht="24.95" hidden="false" customHeight="true" outlineLevel="0" collapsed="false">
      <c r="A57" s="3" t="s">
        <v>59</v>
      </c>
      <c r="B57" s="4" t="n">
        <v>81.5</v>
      </c>
      <c r="C57" s="5" t="s">
        <v>4</v>
      </c>
    </row>
    <row r="58" customFormat="false" ht="24.95" hidden="false" customHeight="true" outlineLevel="0" collapsed="false">
      <c r="A58" s="3" t="s">
        <v>60</v>
      </c>
      <c r="B58" s="4" t="n">
        <v>81.5</v>
      </c>
      <c r="C58" s="5" t="s">
        <v>4</v>
      </c>
    </row>
    <row r="59" customFormat="false" ht="24.95" hidden="false" customHeight="true" outlineLevel="0" collapsed="false">
      <c r="A59" s="3" t="s">
        <v>61</v>
      </c>
      <c r="B59" s="4" t="n">
        <v>81.5</v>
      </c>
      <c r="C59" s="5" t="s">
        <v>4</v>
      </c>
    </row>
    <row r="60" customFormat="false" ht="24.95" hidden="false" customHeight="true" outlineLevel="0" collapsed="false">
      <c r="A60" s="3" t="s">
        <v>62</v>
      </c>
      <c r="B60" s="4" t="n">
        <v>81.5</v>
      </c>
      <c r="C60" s="5" t="s">
        <v>4</v>
      </c>
    </row>
    <row r="61" customFormat="false" ht="24.95" hidden="false" customHeight="true" outlineLevel="0" collapsed="false">
      <c r="A61" s="3" t="s">
        <v>63</v>
      </c>
      <c r="B61" s="4" t="n">
        <v>81.5</v>
      </c>
      <c r="C61" s="5" t="s">
        <v>4</v>
      </c>
    </row>
    <row r="62" customFormat="false" ht="24.95" hidden="false" customHeight="true" outlineLevel="0" collapsed="false">
      <c r="A62" s="3" t="s">
        <v>64</v>
      </c>
      <c r="B62" s="4" t="n">
        <v>81.5</v>
      </c>
      <c r="C62" s="5" t="s">
        <v>4</v>
      </c>
    </row>
    <row r="63" customFormat="false" ht="24.95" hidden="false" customHeight="true" outlineLevel="0" collapsed="false">
      <c r="A63" s="3" t="s">
        <v>65</v>
      </c>
      <c r="B63" s="4" t="n">
        <v>81.5</v>
      </c>
      <c r="C63" s="5" t="s">
        <v>4</v>
      </c>
    </row>
    <row r="64" customFormat="false" ht="24.95" hidden="false" customHeight="true" outlineLevel="0" collapsed="false">
      <c r="A64" s="3" t="s">
        <v>66</v>
      </c>
      <c r="B64" s="4" t="n">
        <v>81.5</v>
      </c>
      <c r="C64" s="5" t="s">
        <v>4</v>
      </c>
    </row>
    <row r="65" customFormat="false" ht="24.95" hidden="false" customHeight="true" outlineLevel="0" collapsed="false">
      <c r="A65" s="3" t="s">
        <v>67</v>
      </c>
      <c r="B65" s="4" t="n">
        <v>81.5</v>
      </c>
      <c r="C65" s="5" t="s">
        <v>4</v>
      </c>
    </row>
    <row r="66" customFormat="false" ht="24.95" hidden="false" customHeight="true" outlineLevel="0" collapsed="false">
      <c r="A66" s="3" t="s">
        <v>68</v>
      </c>
      <c r="B66" s="4" t="n">
        <v>81.5</v>
      </c>
      <c r="C66" s="5" t="s">
        <v>4</v>
      </c>
    </row>
    <row r="67" customFormat="false" ht="24.95" hidden="false" customHeight="true" outlineLevel="0" collapsed="false">
      <c r="A67" s="6" t="s">
        <v>69</v>
      </c>
      <c r="B67" s="4" t="n">
        <v>81.5</v>
      </c>
      <c r="C67" s="5" t="s">
        <v>4</v>
      </c>
    </row>
    <row r="68" customFormat="false" ht="24.95" hidden="false" customHeight="true" outlineLevel="0" collapsed="false">
      <c r="A68" s="3" t="s">
        <v>70</v>
      </c>
      <c r="B68" s="4" t="n">
        <v>81.5</v>
      </c>
      <c r="C68" s="5" t="s">
        <v>4</v>
      </c>
    </row>
    <row r="69" customFormat="false" ht="24.95" hidden="false" customHeight="true" outlineLevel="0" collapsed="false">
      <c r="A69" s="9" t="s">
        <v>71</v>
      </c>
      <c r="B69" s="4" t="n">
        <v>81.5</v>
      </c>
      <c r="C69" s="5" t="s">
        <v>4</v>
      </c>
    </row>
    <row r="70" customFormat="false" ht="24.95" hidden="false" customHeight="true" outlineLevel="0" collapsed="false">
      <c r="A70" s="9" t="s">
        <v>72</v>
      </c>
      <c r="B70" s="4" t="n">
        <v>81.5</v>
      </c>
      <c r="C70" s="5" t="s">
        <v>4</v>
      </c>
    </row>
    <row r="71" customFormat="false" ht="24.95" hidden="false" customHeight="true" outlineLevel="0" collapsed="false">
      <c r="A71" s="9" t="s">
        <v>73</v>
      </c>
      <c r="B71" s="4" t="n">
        <v>81.5</v>
      </c>
      <c r="C71" s="5" t="s">
        <v>4</v>
      </c>
    </row>
    <row r="72" customFormat="false" ht="24.95" hidden="false" customHeight="true" outlineLevel="0" collapsed="false">
      <c r="A72" s="9" t="s">
        <v>74</v>
      </c>
      <c r="B72" s="4" t="n">
        <v>81.5</v>
      </c>
      <c r="C72" s="5" t="s">
        <v>4</v>
      </c>
    </row>
    <row r="73" customFormat="false" ht="24.95" hidden="false" customHeight="true" outlineLevel="0" collapsed="false">
      <c r="A73" s="9" t="s">
        <v>75</v>
      </c>
      <c r="B73" s="4" t="n">
        <v>81.5</v>
      </c>
      <c r="C73" s="5" t="s">
        <v>4</v>
      </c>
    </row>
    <row r="74" customFormat="false" ht="24.95" hidden="false" customHeight="true" outlineLevel="0" collapsed="false">
      <c r="A74" s="9" t="s">
        <v>76</v>
      </c>
      <c r="B74" s="4" t="n">
        <v>81.5</v>
      </c>
      <c r="C74" s="5" t="s">
        <v>4</v>
      </c>
    </row>
    <row r="75" customFormat="false" ht="24.95" hidden="false" customHeight="true" outlineLevel="0" collapsed="false">
      <c r="A75" s="9" t="s">
        <v>77</v>
      </c>
      <c r="B75" s="4" t="n">
        <v>81.5</v>
      </c>
      <c r="C75" s="5" t="s">
        <v>4</v>
      </c>
    </row>
    <row r="76" customFormat="false" ht="24.95" hidden="false" customHeight="true" outlineLevel="0" collapsed="false">
      <c r="A76" s="9" t="s">
        <v>78</v>
      </c>
      <c r="B76" s="4" t="n">
        <v>81.5</v>
      </c>
      <c r="C76" s="5" t="s">
        <v>4</v>
      </c>
    </row>
    <row r="77" customFormat="false" ht="24.95" hidden="false" customHeight="true" outlineLevel="0" collapsed="false">
      <c r="A77" s="9" t="s">
        <v>79</v>
      </c>
      <c r="B77" s="4" t="n">
        <v>81.5</v>
      </c>
      <c r="C77" s="5" t="s">
        <v>4</v>
      </c>
    </row>
    <row r="78" customFormat="false" ht="24.95" hidden="false" customHeight="true" outlineLevel="0" collapsed="false">
      <c r="A78" s="9" t="s">
        <v>80</v>
      </c>
      <c r="B78" s="4" t="n">
        <v>81.5</v>
      </c>
      <c r="C78" s="5" t="s">
        <v>4</v>
      </c>
    </row>
    <row r="79" customFormat="false" ht="24.95" hidden="false" customHeight="true" outlineLevel="0" collapsed="false">
      <c r="A79" s="9" t="s">
        <v>81</v>
      </c>
      <c r="B79" s="4" t="n">
        <v>81.5</v>
      </c>
      <c r="C79" s="5" t="s">
        <v>4</v>
      </c>
    </row>
    <row r="80" customFormat="false" ht="24.95" hidden="false" customHeight="true" outlineLevel="0" collapsed="false">
      <c r="A80" s="9" t="s">
        <v>82</v>
      </c>
      <c r="B80" s="4" t="n">
        <v>81.5</v>
      </c>
      <c r="C80" s="5" t="s">
        <v>4</v>
      </c>
    </row>
    <row r="81" customFormat="false" ht="24.95" hidden="false" customHeight="true" outlineLevel="0" collapsed="false">
      <c r="A81" s="9" t="s">
        <v>83</v>
      </c>
      <c r="B81" s="4" t="n">
        <v>81.5</v>
      </c>
      <c r="C81" s="5" t="s">
        <v>4</v>
      </c>
    </row>
    <row r="82" customFormat="false" ht="24.95" hidden="false" customHeight="true" outlineLevel="0" collapsed="false">
      <c r="A82" s="9" t="s">
        <v>84</v>
      </c>
      <c r="B82" s="4" t="n">
        <v>81.5</v>
      </c>
      <c r="C82" s="5" t="s">
        <v>4</v>
      </c>
    </row>
    <row r="83" customFormat="false" ht="24.95" hidden="false" customHeight="true" outlineLevel="0" collapsed="false">
      <c r="A83" s="9" t="s">
        <v>85</v>
      </c>
      <c r="B83" s="4" t="n">
        <v>81.5</v>
      </c>
      <c r="C83" s="5" t="s">
        <v>4</v>
      </c>
    </row>
    <row r="84" customFormat="false" ht="24.95" hidden="false" customHeight="true" outlineLevel="0" collapsed="false">
      <c r="A84" s="9" t="s">
        <v>86</v>
      </c>
      <c r="B84" s="4" t="n">
        <v>81.5</v>
      </c>
      <c r="C84" s="5" t="s">
        <v>4</v>
      </c>
    </row>
    <row r="85" customFormat="false" ht="24.95" hidden="false" customHeight="true" outlineLevel="0" collapsed="false">
      <c r="A85" s="6" t="s">
        <v>87</v>
      </c>
      <c r="B85" s="4" t="n">
        <v>81.5</v>
      </c>
      <c r="C85" s="5" t="s">
        <v>4</v>
      </c>
    </row>
    <row r="86" s="11" customFormat="true" ht="24.95" hidden="false" customHeight="true" outlineLevel="0" collapsed="false">
      <c r="A86" s="10" t="s">
        <v>88</v>
      </c>
      <c r="B86" s="4" t="n">
        <v>81.5</v>
      </c>
      <c r="C86" s="5" t="s">
        <v>4</v>
      </c>
    </row>
    <row r="87" s="13" customFormat="true" ht="24.95" hidden="false" customHeight="true" outlineLevel="0" collapsed="false">
      <c r="A87" s="12" t="s">
        <v>89</v>
      </c>
      <c r="B87" s="4" t="n">
        <v>81.5</v>
      </c>
      <c r="C87" s="5" t="s">
        <v>4</v>
      </c>
    </row>
    <row r="88" s="13" customFormat="true" ht="24.95" hidden="false" customHeight="true" outlineLevel="0" collapsed="false">
      <c r="A88" s="14" t="s">
        <v>90</v>
      </c>
      <c r="B88" s="4" t="n">
        <v>81.5</v>
      </c>
      <c r="C88" s="5" t="s">
        <v>4</v>
      </c>
    </row>
    <row r="89" s="13" customFormat="true" ht="24.95" hidden="false" customHeight="true" outlineLevel="0" collapsed="false">
      <c r="A89" s="15" t="s">
        <v>91</v>
      </c>
      <c r="B89" s="4" t="n">
        <v>81.5</v>
      </c>
      <c r="C89" s="5" t="s">
        <v>4</v>
      </c>
    </row>
    <row r="90" customFormat="false" ht="24.95" hidden="false" customHeight="true" outlineLevel="0" collapsed="false">
      <c r="A90" s="16" t="s">
        <v>92</v>
      </c>
      <c r="B90" s="17" t="n">
        <v>81.5</v>
      </c>
      <c r="C90" s="5" t="s">
        <v>4</v>
      </c>
    </row>
    <row r="91" customFormat="false" ht="24.95" hidden="false" customHeight="true" outlineLevel="0" collapsed="false">
      <c r="A91" s="18" t="s">
        <v>93</v>
      </c>
      <c r="B91" s="4" t="n">
        <v>81.5</v>
      </c>
      <c r="C91" s="5" t="s">
        <v>4</v>
      </c>
    </row>
    <row r="92" customFormat="false" ht="24.95" hidden="false" customHeight="true" outlineLevel="0" collapsed="false">
      <c r="A92" s="18" t="s">
        <v>94</v>
      </c>
      <c r="B92" s="4" t="n">
        <v>81.5</v>
      </c>
      <c r="C92" s="5" t="s">
        <v>4</v>
      </c>
    </row>
    <row r="93" customFormat="false" ht="24.95" hidden="false" customHeight="true" outlineLevel="0" collapsed="false">
      <c r="A93" s="18" t="s">
        <v>95</v>
      </c>
      <c r="B93" s="4" t="n">
        <v>81.5</v>
      </c>
      <c r="C93" s="5" t="s">
        <v>4</v>
      </c>
    </row>
    <row r="94" customFormat="false" ht="24.95" hidden="false" customHeight="true" outlineLevel="0" collapsed="false">
      <c r="A94" s="18" t="s">
        <v>96</v>
      </c>
      <c r="B94" s="4" t="n">
        <v>81.5</v>
      </c>
      <c r="C94" s="5" t="s">
        <v>4</v>
      </c>
    </row>
    <row r="95" customFormat="false" ht="24.95" hidden="false" customHeight="true" outlineLevel="0" collapsed="false">
      <c r="A95" s="18" t="s">
        <v>97</v>
      </c>
      <c r="B95" s="4" t="n">
        <v>81.5</v>
      </c>
      <c r="C95" s="5" t="s">
        <v>4</v>
      </c>
    </row>
    <row r="96" customFormat="false" ht="24.95" hidden="false" customHeight="true" outlineLevel="0" collapsed="false">
      <c r="A96" s="18" t="s">
        <v>98</v>
      </c>
      <c r="B96" s="4" t="n">
        <v>81.5</v>
      </c>
      <c r="C96" s="5" t="s">
        <v>4</v>
      </c>
    </row>
    <row r="97" customFormat="false" ht="24.95" hidden="false" customHeight="true" outlineLevel="0" collapsed="false">
      <c r="A97" s="18" t="s">
        <v>99</v>
      </c>
      <c r="B97" s="4" t="n">
        <v>81.5</v>
      </c>
      <c r="C97" s="5" t="s">
        <v>4</v>
      </c>
    </row>
    <row r="98" customFormat="false" ht="24.95" hidden="false" customHeight="true" outlineLevel="0" collapsed="false">
      <c r="A98" s="19" t="s">
        <v>100</v>
      </c>
      <c r="B98" s="4" t="n">
        <v>81.5</v>
      </c>
      <c r="C98" s="5" t="s">
        <v>4</v>
      </c>
    </row>
    <row r="99" customFormat="false" ht="24.95" hidden="false" customHeight="true" outlineLevel="0" collapsed="false">
      <c r="A99" s="19" t="s">
        <v>101</v>
      </c>
      <c r="B99" s="4" t="n">
        <v>81.5</v>
      </c>
      <c r="C99" s="5" t="s">
        <v>4</v>
      </c>
    </row>
    <row r="100" customFormat="false" ht="24.95" hidden="false" customHeight="true" outlineLevel="0" collapsed="false">
      <c r="A100" s="19" t="s">
        <v>102</v>
      </c>
      <c r="B100" s="4" t="n">
        <v>81.5</v>
      </c>
      <c r="C100" s="5" t="s">
        <v>4</v>
      </c>
    </row>
    <row r="101" customFormat="false" ht="24.95" hidden="false" customHeight="true" outlineLevel="0" collapsed="false">
      <c r="A101" s="20" t="s">
        <v>103</v>
      </c>
      <c r="B101" s="4" t="n">
        <v>81.5</v>
      </c>
      <c r="C101" s="5" t="s">
        <v>4</v>
      </c>
    </row>
    <row r="102" customFormat="false" ht="24.95" hidden="false" customHeight="true" outlineLevel="0" collapsed="false">
      <c r="A102" s="20" t="s">
        <v>104</v>
      </c>
      <c r="B102" s="4" t="n">
        <v>81.5</v>
      </c>
      <c r="C102" s="5" t="s">
        <v>4</v>
      </c>
    </row>
    <row r="103" customFormat="false" ht="24.95" hidden="false" customHeight="true" outlineLevel="0" collapsed="false">
      <c r="A103" s="20" t="s">
        <v>105</v>
      </c>
      <c r="B103" s="4" t="n">
        <v>81.5</v>
      </c>
      <c r="C103" s="5" t="s">
        <v>4</v>
      </c>
    </row>
    <row r="104" customFormat="false" ht="24.95" hidden="false" customHeight="true" outlineLevel="0" collapsed="false">
      <c r="A104" s="20" t="s">
        <v>106</v>
      </c>
      <c r="B104" s="4" t="n">
        <v>81.5</v>
      </c>
      <c r="C104" s="5" t="s">
        <v>4</v>
      </c>
    </row>
    <row r="105" customFormat="false" ht="24.95" hidden="false" customHeight="true" outlineLevel="0" collapsed="false">
      <c r="A105" s="20" t="s">
        <v>107</v>
      </c>
      <c r="B105" s="4" t="n">
        <v>81.5</v>
      </c>
      <c r="C105" s="5" t="s">
        <v>4</v>
      </c>
    </row>
    <row r="106" customFormat="false" ht="24.95" hidden="false" customHeight="true" outlineLevel="0" collapsed="false">
      <c r="A106" s="20" t="s">
        <v>108</v>
      </c>
      <c r="B106" s="4" t="n">
        <v>81.5</v>
      </c>
      <c r="C106" s="5" t="s">
        <v>4</v>
      </c>
    </row>
    <row r="107" customFormat="false" ht="24.95" hidden="false" customHeight="true" outlineLevel="0" collapsed="false">
      <c r="A107" s="20" t="s">
        <v>109</v>
      </c>
      <c r="B107" s="4" t="n">
        <v>81.5</v>
      </c>
      <c r="C107" s="5" t="s">
        <v>4</v>
      </c>
    </row>
    <row r="108" customFormat="false" ht="24.95" hidden="false" customHeight="true" outlineLevel="0" collapsed="false">
      <c r="A108" s="19" t="s">
        <v>110</v>
      </c>
      <c r="B108" s="4" t="n">
        <v>81.5</v>
      </c>
      <c r="C108" s="5" t="s">
        <v>4</v>
      </c>
    </row>
    <row r="109" customFormat="false" ht="24.95" hidden="false" customHeight="true" outlineLevel="0" collapsed="false">
      <c r="A109" s="19" t="s">
        <v>111</v>
      </c>
      <c r="B109" s="4" t="n">
        <v>81.5</v>
      </c>
      <c r="C109" s="5" t="s">
        <v>4</v>
      </c>
    </row>
    <row r="110" customFormat="false" ht="24.95" hidden="false" customHeight="true" outlineLevel="0" collapsed="false">
      <c r="A110" s="19" t="s">
        <v>112</v>
      </c>
      <c r="B110" s="4" t="n">
        <v>81.5</v>
      </c>
      <c r="C110" s="5" t="s">
        <v>4</v>
      </c>
    </row>
    <row r="111" customFormat="false" ht="24.95" hidden="false" customHeight="true" outlineLevel="0" collapsed="false">
      <c r="A111" s="19" t="s">
        <v>113</v>
      </c>
      <c r="B111" s="4" t="n">
        <v>81.5</v>
      </c>
      <c r="C111" s="5" t="s">
        <v>4</v>
      </c>
    </row>
    <row r="112" customFormat="false" ht="24.95" hidden="false" customHeight="true" outlineLevel="0" collapsed="false">
      <c r="A112" s="19" t="s">
        <v>114</v>
      </c>
      <c r="B112" s="4" t="n">
        <v>81.5</v>
      </c>
      <c r="C112" s="5" t="s">
        <v>4</v>
      </c>
    </row>
    <row r="113" customFormat="false" ht="24.95" hidden="false" customHeight="true" outlineLevel="0" collapsed="false">
      <c r="A113" s="19" t="s">
        <v>115</v>
      </c>
      <c r="B113" s="4" t="n">
        <v>81.5</v>
      </c>
      <c r="C113" s="5" t="s">
        <v>4</v>
      </c>
    </row>
    <row r="114" customFormat="false" ht="24.95" hidden="false" customHeight="true" outlineLevel="0" collapsed="false">
      <c r="A114" s="19" t="s">
        <v>116</v>
      </c>
      <c r="B114" s="4" t="n">
        <v>81.5</v>
      </c>
      <c r="C114" s="5" t="s">
        <v>4</v>
      </c>
    </row>
    <row r="115" customFormat="false" ht="24.95" hidden="false" customHeight="true" outlineLevel="0" collapsed="false">
      <c r="A115" s="19" t="s">
        <v>117</v>
      </c>
      <c r="B115" s="4" t="n">
        <v>81.5</v>
      </c>
      <c r="C115" s="5" t="s">
        <v>4</v>
      </c>
    </row>
    <row r="116" customFormat="false" ht="24.95" hidden="false" customHeight="true" outlineLevel="0" collapsed="false">
      <c r="A116" s="19" t="s">
        <v>118</v>
      </c>
      <c r="B116" s="4" t="n">
        <v>81.5</v>
      </c>
      <c r="C116" s="5" t="s">
        <v>4</v>
      </c>
    </row>
    <row r="117" customFormat="false" ht="24.95" hidden="false" customHeight="true" outlineLevel="0" collapsed="false">
      <c r="A117" s="19" t="s">
        <v>119</v>
      </c>
      <c r="B117" s="4" t="n">
        <v>81.5</v>
      </c>
      <c r="C117" s="5" t="s">
        <v>4</v>
      </c>
    </row>
    <row r="118" customFormat="false" ht="24.95" hidden="false" customHeight="true" outlineLevel="0" collapsed="false">
      <c r="A118" s="21" t="s">
        <v>120</v>
      </c>
      <c r="B118" s="4" t="n">
        <v>81.5</v>
      </c>
      <c r="C118" s="5" t="s">
        <v>4</v>
      </c>
    </row>
    <row r="119" customFormat="false" ht="24.95" hidden="false" customHeight="true" outlineLevel="0" collapsed="false">
      <c r="A119" s="21" t="s">
        <v>121</v>
      </c>
      <c r="B119" s="4" t="n">
        <v>81.5</v>
      </c>
      <c r="C119" s="5" t="s">
        <v>4</v>
      </c>
    </row>
    <row r="120" customFormat="false" ht="24.95" hidden="false" customHeight="true" outlineLevel="0" collapsed="false">
      <c r="A120" s="22" t="s">
        <v>122</v>
      </c>
      <c r="B120" s="4" t="n">
        <v>81.5</v>
      </c>
      <c r="C120" s="5" t="s">
        <v>4</v>
      </c>
    </row>
    <row r="121" customFormat="false" ht="24.95" hidden="false" customHeight="true" outlineLevel="0" collapsed="false">
      <c r="A121" s="22" t="s">
        <v>123</v>
      </c>
      <c r="B121" s="4" t="n">
        <v>81.5</v>
      </c>
      <c r="C121" s="5" t="s">
        <v>4</v>
      </c>
    </row>
    <row r="122" customFormat="false" ht="24.95" hidden="false" customHeight="true" outlineLevel="0" collapsed="false">
      <c r="A122" s="22" t="s">
        <v>124</v>
      </c>
      <c r="B122" s="4" t="n">
        <v>81.5</v>
      </c>
      <c r="C122" s="5" t="s">
        <v>4</v>
      </c>
    </row>
    <row r="123" customFormat="false" ht="24.95" hidden="false" customHeight="true" outlineLevel="0" collapsed="false">
      <c r="A123" s="22" t="s">
        <v>125</v>
      </c>
      <c r="B123" s="4" t="n">
        <v>81.5</v>
      </c>
      <c r="C123" s="5" t="s">
        <v>4</v>
      </c>
    </row>
    <row r="124" customFormat="false" ht="24.95" hidden="false" customHeight="true" outlineLevel="0" collapsed="false">
      <c r="A124" s="22" t="s">
        <v>126</v>
      </c>
      <c r="B124" s="4" t="n">
        <v>81.5</v>
      </c>
      <c r="C124" s="5" t="s">
        <v>4</v>
      </c>
    </row>
    <row r="125" customFormat="false" ht="24.95" hidden="false" customHeight="true" outlineLevel="0" collapsed="false">
      <c r="A125" s="23" t="s">
        <v>127</v>
      </c>
      <c r="B125" s="4" t="n">
        <v>81.5</v>
      </c>
      <c r="C125" s="5" t="s">
        <v>4</v>
      </c>
    </row>
    <row r="126" customFormat="false" ht="24.95" hidden="false" customHeight="true" outlineLevel="0" collapsed="false">
      <c r="A126" s="23" t="s">
        <v>128</v>
      </c>
      <c r="B126" s="4" t="n">
        <v>81.5</v>
      </c>
      <c r="C126" s="5" t="s">
        <v>4</v>
      </c>
    </row>
    <row r="127" customFormat="false" ht="24.95" hidden="false" customHeight="true" outlineLevel="0" collapsed="false">
      <c r="A127" s="21" t="s">
        <v>129</v>
      </c>
      <c r="B127" s="4" t="n">
        <v>81.5</v>
      </c>
      <c r="C127" s="5" t="s">
        <v>4</v>
      </c>
    </row>
    <row r="128" customFormat="false" ht="24.95" hidden="false" customHeight="true" outlineLevel="0" collapsed="false">
      <c r="A128" s="24" t="s">
        <v>130</v>
      </c>
      <c r="B128" s="4" t="n">
        <v>81.5</v>
      </c>
      <c r="C128" s="5" t="s">
        <v>4</v>
      </c>
    </row>
    <row r="129" customFormat="false" ht="24.95" hidden="false" customHeight="true" outlineLevel="0" collapsed="false">
      <c r="A129" s="21" t="s">
        <v>131</v>
      </c>
      <c r="B129" s="4" t="n">
        <v>81.5</v>
      </c>
      <c r="C129" s="5" t="s">
        <v>4</v>
      </c>
    </row>
    <row r="130" customFormat="false" ht="24.95" hidden="false" customHeight="true" outlineLevel="0" collapsed="false">
      <c r="A130" s="19" t="s">
        <v>132</v>
      </c>
      <c r="B130" s="4" t="n">
        <v>81.5</v>
      </c>
      <c r="C130" s="5" t="s">
        <v>4</v>
      </c>
    </row>
    <row r="131" customFormat="false" ht="24.95" hidden="false" customHeight="true" outlineLevel="0" collapsed="false">
      <c r="A131" s="21" t="s">
        <v>133</v>
      </c>
      <c r="B131" s="4" t="n">
        <v>81.5</v>
      </c>
      <c r="C131" s="5" t="s">
        <v>4</v>
      </c>
    </row>
    <row r="132" customFormat="false" ht="24.95" hidden="false" customHeight="true" outlineLevel="0" collapsed="false">
      <c r="A132" s="19" t="s">
        <v>134</v>
      </c>
      <c r="B132" s="4" t="n">
        <v>81.5</v>
      </c>
      <c r="C132" s="5" t="s">
        <v>4</v>
      </c>
    </row>
    <row r="133" customFormat="false" ht="24.95" hidden="false" customHeight="true" outlineLevel="0" collapsed="false">
      <c r="A133" s="19" t="s">
        <v>135</v>
      </c>
      <c r="B133" s="4" t="n">
        <v>81.5</v>
      </c>
      <c r="C133" s="5" t="s">
        <v>4</v>
      </c>
    </row>
    <row r="134" customFormat="false" ht="24.95" hidden="false" customHeight="true" outlineLevel="0" collapsed="false">
      <c r="A134" s="19" t="s">
        <v>136</v>
      </c>
      <c r="B134" s="4" t="n">
        <v>81.5</v>
      </c>
      <c r="C134" s="5" t="s">
        <v>4</v>
      </c>
    </row>
    <row r="135" customFormat="false" ht="24.95" hidden="false" customHeight="true" outlineLevel="0" collapsed="false">
      <c r="A135" s="19" t="s">
        <v>137</v>
      </c>
      <c r="B135" s="4" t="n">
        <v>81.5</v>
      </c>
      <c r="C135" s="5" t="s">
        <v>4</v>
      </c>
    </row>
    <row r="136" customFormat="false" ht="24.95" hidden="false" customHeight="true" outlineLevel="0" collapsed="false">
      <c r="A136" s="19" t="s">
        <v>138</v>
      </c>
      <c r="B136" s="4" t="n">
        <v>81.5</v>
      </c>
      <c r="C136" s="5" t="s">
        <v>4</v>
      </c>
    </row>
    <row r="137" customFormat="false" ht="24.95" hidden="false" customHeight="true" outlineLevel="0" collapsed="false">
      <c r="A137" s="19" t="s">
        <v>139</v>
      </c>
      <c r="B137" s="4" t="n">
        <v>81.5</v>
      </c>
      <c r="C137" s="5" t="s">
        <v>4</v>
      </c>
    </row>
    <row r="138" customFormat="false" ht="24.95" hidden="false" customHeight="true" outlineLevel="0" collapsed="false">
      <c r="A138" s="19" t="s">
        <v>140</v>
      </c>
      <c r="B138" s="4" t="n">
        <v>81.5</v>
      </c>
      <c r="C138" s="5" t="s">
        <v>4</v>
      </c>
    </row>
    <row r="139" customFormat="false" ht="24.95" hidden="false" customHeight="true" outlineLevel="0" collapsed="false">
      <c r="A139" s="19" t="s">
        <v>141</v>
      </c>
      <c r="B139" s="4" t="n">
        <v>81.5</v>
      </c>
      <c r="C139" s="5" t="s">
        <v>4</v>
      </c>
    </row>
    <row r="140" customFormat="false" ht="24.95" hidden="false" customHeight="true" outlineLevel="0" collapsed="false">
      <c r="A140" s="19" t="s">
        <v>142</v>
      </c>
      <c r="B140" s="4" t="n">
        <v>81.5</v>
      </c>
      <c r="C140" s="5" t="s">
        <v>4</v>
      </c>
    </row>
    <row r="141" customFormat="false" ht="24.95" hidden="false" customHeight="true" outlineLevel="0" collapsed="false">
      <c r="A141" s="19" t="s">
        <v>143</v>
      </c>
      <c r="B141" s="4" t="n">
        <v>81.5</v>
      </c>
      <c r="C141" s="5" t="s">
        <v>4</v>
      </c>
    </row>
    <row r="142" customFormat="false" ht="24.95" hidden="false" customHeight="true" outlineLevel="0" collapsed="false">
      <c r="A142" s="19" t="s">
        <v>144</v>
      </c>
      <c r="B142" s="4" t="n">
        <v>81.5</v>
      </c>
      <c r="C142" s="5" t="s">
        <v>4</v>
      </c>
    </row>
    <row r="143" customFormat="false" ht="24.95" hidden="false" customHeight="true" outlineLevel="0" collapsed="false">
      <c r="A143" s="19" t="s">
        <v>145</v>
      </c>
      <c r="B143" s="4" t="n">
        <v>81.5</v>
      </c>
      <c r="C143" s="5" t="s">
        <v>4</v>
      </c>
    </row>
    <row r="144" customFormat="false" ht="24.95" hidden="false" customHeight="true" outlineLevel="0" collapsed="false">
      <c r="A144" s="19" t="s">
        <v>146</v>
      </c>
      <c r="B144" s="4" t="n">
        <v>81.5</v>
      </c>
      <c r="C144" s="5" t="s">
        <v>4</v>
      </c>
    </row>
    <row r="145" customFormat="false" ht="24.95" hidden="false" customHeight="true" outlineLevel="0" collapsed="false">
      <c r="A145" s="19" t="s">
        <v>147</v>
      </c>
      <c r="B145" s="4" t="n">
        <v>81.5</v>
      </c>
      <c r="C145" s="5" t="s">
        <v>4</v>
      </c>
    </row>
    <row r="146" customFormat="false" ht="24.95" hidden="false" customHeight="true" outlineLevel="0" collapsed="false">
      <c r="A146" s="19" t="s">
        <v>148</v>
      </c>
      <c r="B146" s="4" t="n">
        <v>81.5</v>
      </c>
      <c r="C146" s="5" t="s">
        <v>4</v>
      </c>
    </row>
    <row r="147" customFormat="false" ht="24.95" hidden="false" customHeight="true" outlineLevel="0" collapsed="false">
      <c r="A147" s="19" t="s">
        <v>149</v>
      </c>
      <c r="B147" s="4" t="n">
        <v>81.5</v>
      </c>
      <c r="C147" s="5" t="s">
        <v>4</v>
      </c>
    </row>
    <row r="148" customFormat="false" ht="24.95" hidden="false" customHeight="true" outlineLevel="0" collapsed="false">
      <c r="A148" s="19" t="s">
        <v>150</v>
      </c>
      <c r="B148" s="4" t="n">
        <v>81.5</v>
      </c>
      <c r="C148" s="5" t="s">
        <v>4</v>
      </c>
    </row>
    <row r="149" customFormat="false" ht="24.95" hidden="false" customHeight="true" outlineLevel="0" collapsed="false">
      <c r="A149" s="19" t="s">
        <v>151</v>
      </c>
      <c r="B149" s="4" t="n">
        <v>81.5</v>
      </c>
      <c r="C149" s="5" t="s">
        <v>4</v>
      </c>
    </row>
    <row r="150" customFormat="false" ht="24.95" hidden="false" customHeight="true" outlineLevel="0" collapsed="false">
      <c r="A150" s="25" t="s">
        <v>152</v>
      </c>
      <c r="B150" s="14" t="n">
        <v>163</v>
      </c>
      <c r="C150" s="5" t="s">
        <v>4</v>
      </c>
    </row>
    <row r="151" s="28" customFormat="true" ht="24.95" hidden="false" customHeight="true" outlineLevel="0" collapsed="false">
      <c r="A151" s="26" t="s">
        <v>153</v>
      </c>
      <c r="B151" s="27" t="n">
        <v>81.5</v>
      </c>
      <c r="C151" s="5" t="s">
        <v>4</v>
      </c>
    </row>
    <row r="152" customFormat="false" ht="24.95" hidden="false" customHeight="true" outlineLevel="0" collapsed="false">
      <c r="A152" s="29" t="s">
        <v>154</v>
      </c>
      <c r="B152" s="21" t="n">
        <v>81.5</v>
      </c>
      <c r="C152" s="5" t="s">
        <v>4</v>
      </c>
    </row>
    <row r="153" customFormat="false" ht="24.95" hidden="false" customHeight="true" outlineLevel="0" collapsed="false">
      <c r="A153" s="29" t="s">
        <v>155</v>
      </c>
      <c r="B153" s="30" t="n">
        <v>81.5</v>
      </c>
      <c r="C153" s="5" t="s">
        <v>4</v>
      </c>
    </row>
    <row r="154" customFormat="false" ht="24.95" hidden="false" customHeight="true" outlineLevel="0" collapsed="false">
      <c r="A154" s="29" t="s">
        <v>156</v>
      </c>
      <c r="B154" s="21" t="n">
        <v>81.5</v>
      </c>
      <c r="C154" s="5" t="s">
        <v>4</v>
      </c>
    </row>
    <row r="155" customFormat="false" ht="24.95" hidden="false" customHeight="true" outlineLevel="0" collapsed="false">
      <c r="A155" s="29" t="s">
        <v>157</v>
      </c>
      <c r="B155" s="30" t="n">
        <v>81.5</v>
      </c>
      <c r="C155" s="5" t="s">
        <v>4</v>
      </c>
    </row>
    <row r="156" customFormat="false" ht="24.95" hidden="false" customHeight="true" outlineLevel="0" collapsed="false">
      <c r="A156" s="29" t="s">
        <v>158</v>
      </c>
      <c r="B156" s="21" t="n">
        <v>81.5</v>
      </c>
      <c r="C156" s="5" t="s">
        <v>4</v>
      </c>
    </row>
    <row r="157" customFormat="false" ht="24.95" hidden="false" customHeight="true" outlineLevel="0" collapsed="false">
      <c r="A157" s="29" t="s">
        <v>159</v>
      </c>
      <c r="B157" s="30" t="n">
        <v>81.5</v>
      </c>
      <c r="C157" s="5" t="s">
        <v>4</v>
      </c>
    </row>
    <row r="158" customFormat="false" ht="24.95" hidden="false" customHeight="true" outlineLevel="0" collapsed="false">
      <c r="A158" s="29" t="s">
        <v>160</v>
      </c>
      <c r="B158" s="21" t="n">
        <v>81.5</v>
      </c>
      <c r="C158" s="5" t="s">
        <v>4</v>
      </c>
    </row>
    <row r="159" customFormat="false" ht="24.95" hidden="false" customHeight="true" outlineLevel="0" collapsed="false">
      <c r="A159" s="29" t="s">
        <v>161</v>
      </c>
      <c r="B159" s="30" t="n">
        <v>81.5</v>
      </c>
      <c r="C159" s="5" t="s">
        <v>4</v>
      </c>
    </row>
    <row r="160" customFormat="false" ht="24.95" hidden="false" customHeight="true" outlineLevel="0" collapsed="false">
      <c r="A160" s="29" t="s">
        <v>162</v>
      </c>
      <c r="B160" s="21" t="n">
        <v>81.5</v>
      </c>
      <c r="C160" s="5" t="s">
        <v>4</v>
      </c>
    </row>
    <row r="161" customFormat="false" ht="24.95" hidden="false" customHeight="true" outlineLevel="0" collapsed="false">
      <c r="A161" s="29" t="s">
        <v>163</v>
      </c>
      <c r="B161" s="21" t="n">
        <v>81.5</v>
      </c>
      <c r="C161" s="5" t="s">
        <v>4</v>
      </c>
    </row>
    <row r="162" customFormat="false" ht="24.95" hidden="false" customHeight="true" outlineLevel="0" collapsed="false">
      <c r="A162" s="29" t="s">
        <v>164</v>
      </c>
      <c r="B162" s="30" t="n">
        <v>81.5</v>
      </c>
      <c r="C162" s="5" t="s">
        <v>4</v>
      </c>
    </row>
    <row r="163" customFormat="false" ht="24.95" hidden="false" customHeight="true" outlineLevel="0" collapsed="false">
      <c r="A163" s="29" t="s">
        <v>165</v>
      </c>
      <c r="B163" s="30" t="n">
        <v>81.5</v>
      </c>
      <c r="C163" s="5" t="s">
        <v>4</v>
      </c>
    </row>
    <row r="164" customFormat="false" ht="24.95" hidden="false" customHeight="true" outlineLevel="0" collapsed="false">
      <c r="A164" s="31" t="s">
        <v>166</v>
      </c>
      <c r="B164" s="21" t="n">
        <v>81.5</v>
      </c>
      <c r="C164" s="5" t="s">
        <v>4</v>
      </c>
    </row>
    <row r="165" customFormat="false" ht="24.95" hidden="false" customHeight="true" outlineLevel="0" collapsed="false">
      <c r="A165" s="29" t="s">
        <v>167</v>
      </c>
      <c r="B165" s="30" t="n">
        <v>81.5</v>
      </c>
      <c r="C165" s="5" t="s">
        <v>4</v>
      </c>
    </row>
    <row r="166" customFormat="false" ht="24.95" hidden="false" customHeight="true" outlineLevel="0" collapsed="false">
      <c r="A166" s="29" t="s">
        <v>164</v>
      </c>
      <c r="B166" s="21" t="n">
        <v>81.5</v>
      </c>
      <c r="C166" s="5" t="s">
        <v>4</v>
      </c>
    </row>
    <row r="167" customFormat="false" ht="24.95" hidden="false" customHeight="true" outlineLevel="0" collapsed="false">
      <c r="A167" s="29" t="s">
        <v>168</v>
      </c>
      <c r="B167" s="21" t="n">
        <v>81.5</v>
      </c>
      <c r="C167" s="5" t="s">
        <v>4</v>
      </c>
    </row>
    <row r="168" customFormat="false" ht="24.95" hidden="false" customHeight="true" outlineLevel="0" collapsed="false">
      <c r="A168" s="29" t="s">
        <v>169</v>
      </c>
      <c r="B168" s="21" t="n">
        <v>81.5</v>
      </c>
      <c r="C168" s="5" t="s">
        <v>4</v>
      </c>
    </row>
    <row r="169" customFormat="false" ht="24.95" hidden="false" customHeight="true" outlineLevel="0" collapsed="false">
      <c r="A169" s="32" t="s">
        <v>170</v>
      </c>
      <c r="B169" s="21" t="n">
        <v>81.5</v>
      </c>
      <c r="C169" s="5" t="s">
        <v>4</v>
      </c>
    </row>
    <row r="170" customFormat="false" ht="24.95" hidden="false" customHeight="true" outlineLevel="0" collapsed="false">
      <c r="A170" s="32" t="s">
        <v>171</v>
      </c>
      <c r="B170" s="30" t="n">
        <v>81.5</v>
      </c>
      <c r="C170" s="5" t="s">
        <v>4</v>
      </c>
    </row>
    <row r="171" customFormat="false" ht="24.95" hidden="false" customHeight="true" outlineLevel="0" collapsed="false">
      <c r="A171" s="32" t="s">
        <v>172</v>
      </c>
      <c r="B171" s="30" t="n">
        <v>81.5</v>
      </c>
      <c r="C171" s="5" t="s">
        <v>4</v>
      </c>
    </row>
    <row r="172" customFormat="false" ht="24.95" hidden="false" customHeight="true" outlineLevel="0" collapsed="false">
      <c r="A172" s="32" t="s">
        <v>173</v>
      </c>
      <c r="B172" s="30" t="n">
        <v>81.5</v>
      </c>
      <c r="C172" s="5" t="s">
        <v>4</v>
      </c>
    </row>
    <row r="173" customFormat="false" ht="24.95" hidden="false" customHeight="true" outlineLevel="0" collapsed="false">
      <c r="A173" s="32" t="s">
        <v>174</v>
      </c>
      <c r="B173" s="30" t="n">
        <v>81.5</v>
      </c>
      <c r="C173" s="5" t="s">
        <v>4</v>
      </c>
    </row>
    <row r="174" customFormat="false" ht="24.95" hidden="false" customHeight="true" outlineLevel="0" collapsed="false">
      <c r="A174" s="32" t="s">
        <v>175</v>
      </c>
      <c r="B174" s="30" t="n">
        <v>81.5</v>
      </c>
      <c r="C174" s="5" t="s">
        <v>4</v>
      </c>
    </row>
    <row r="175" customFormat="false" ht="24.95" hidden="false" customHeight="true" outlineLevel="0" collapsed="false">
      <c r="A175" s="32" t="s">
        <v>176</v>
      </c>
      <c r="B175" s="30" t="n">
        <v>81.5</v>
      </c>
      <c r="C175" s="5" t="s">
        <v>4</v>
      </c>
    </row>
    <row r="176" customFormat="false" ht="24.95" hidden="false" customHeight="true" outlineLevel="0" collapsed="false">
      <c r="A176" s="32" t="s">
        <v>177</v>
      </c>
      <c r="B176" s="30" t="n">
        <v>81.5</v>
      </c>
      <c r="C176" s="5" t="s">
        <v>4</v>
      </c>
    </row>
    <row r="177" customFormat="false" ht="24.95" hidden="false" customHeight="true" outlineLevel="0" collapsed="false">
      <c r="A177" s="31" t="s">
        <v>178</v>
      </c>
      <c r="B177" s="30" t="n">
        <v>81.5</v>
      </c>
      <c r="C177" s="5" t="s">
        <v>4</v>
      </c>
    </row>
    <row r="178" customFormat="false" ht="24.95" hidden="false" customHeight="true" outlineLevel="0" collapsed="false">
      <c r="A178" s="31" t="s">
        <v>179</v>
      </c>
      <c r="B178" s="21" t="n">
        <v>81.5</v>
      </c>
      <c r="C178" s="5" t="s">
        <v>4</v>
      </c>
    </row>
    <row r="179" customFormat="false" ht="24.95" hidden="false" customHeight="true" outlineLevel="0" collapsed="false">
      <c r="A179" s="31" t="s">
        <v>180</v>
      </c>
      <c r="B179" s="14" t="n">
        <v>81.5</v>
      </c>
      <c r="C179" s="5" t="s">
        <v>4</v>
      </c>
    </row>
    <row r="180" customFormat="false" ht="24.95" hidden="false" customHeight="true" outlineLevel="0" collapsed="false">
      <c r="A180" s="33" t="s">
        <v>181</v>
      </c>
      <c r="B180" s="34" t="n">
        <v>81.5</v>
      </c>
      <c r="C180" s="5" t="s">
        <v>4</v>
      </c>
    </row>
    <row r="181" customFormat="false" ht="24.95" hidden="false" customHeight="true" outlineLevel="0" collapsed="false">
      <c r="A181" s="33" t="s">
        <v>182</v>
      </c>
      <c r="B181" s="34" t="n">
        <v>81.5</v>
      </c>
      <c r="C181" s="5" t="s">
        <v>4</v>
      </c>
    </row>
    <row r="182" customFormat="false" ht="24.95" hidden="false" customHeight="true" outlineLevel="0" collapsed="false">
      <c r="A182" s="33" t="s">
        <v>183</v>
      </c>
      <c r="B182" s="34" t="n">
        <v>81.5</v>
      </c>
      <c r="C182" s="5" t="s">
        <v>4</v>
      </c>
    </row>
    <row r="183" customFormat="false" ht="24.95" hidden="false" customHeight="true" outlineLevel="0" collapsed="false">
      <c r="A183" s="33" t="s">
        <v>184</v>
      </c>
      <c r="B183" s="34" t="n">
        <v>81.5</v>
      </c>
      <c r="C183" s="5" t="s">
        <v>4</v>
      </c>
    </row>
    <row r="184" customFormat="false" ht="24.95" hidden="false" customHeight="true" outlineLevel="0" collapsed="false">
      <c r="A184" s="33" t="s">
        <v>185</v>
      </c>
      <c r="B184" s="34" t="n">
        <v>81.5</v>
      </c>
      <c r="C184" s="5" t="s">
        <v>4</v>
      </c>
    </row>
    <row r="185" customFormat="false" ht="24.95" hidden="false" customHeight="true" outlineLevel="0" collapsed="false">
      <c r="A185" s="33" t="s">
        <v>186</v>
      </c>
      <c r="B185" s="34" t="n">
        <v>81.5</v>
      </c>
      <c r="C185" s="5" t="s">
        <v>4</v>
      </c>
    </row>
    <row r="186" customFormat="false" ht="24.95" hidden="false" customHeight="true" outlineLevel="0" collapsed="false">
      <c r="A186" s="33" t="s">
        <v>187</v>
      </c>
      <c r="B186" s="34" t="n">
        <v>81.5</v>
      </c>
      <c r="C186" s="5" t="s">
        <v>4</v>
      </c>
    </row>
    <row r="187" customFormat="false" ht="24.95" hidden="false" customHeight="true" outlineLevel="0" collapsed="false">
      <c r="A187" s="21" t="s">
        <v>188</v>
      </c>
      <c r="B187" s="34" t="n">
        <v>81.5</v>
      </c>
      <c r="C187" s="5" t="s">
        <v>4</v>
      </c>
    </row>
    <row r="188" customFormat="false" ht="24.95" hidden="false" customHeight="true" outlineLevel="0" collapsed="false">
      <c r="A188" s="21" t="s">
        <v>189</v>
      </c>
      <c r="B188" s="34" t="n">
        <v>81.5</v>
      </c>
      <c r="C188" s="5" t="s">
        <v>4</v>
      </c>
    </row>
    <row r="189" customFormat="false" ht="24.95" hidden="false" customHeight="true" outlineLevel="0" collapsed="false">
      <c r="A189" s="21" t="s">
        <v>190</v>
      </c>
      <c r="B189" s="34" t="n">
        <v>81.5</v>
      </c>
      <c r="C189" s="5" t="s">
        <v>4</v>
      </c>
    </row>
    <row r="190" customFormat="false" ht="24.95" hidden="false" customHeight="true" outlineLevel="0" collapsed="false">
      <c r="A190" s="22" t="s">
        <v>191</v>
      </c>
      <c r="B190" s="34" t="n">
        <v>81.5</v>
      </c>
      <c r="C190" s="5" t="s">
        <v>4</v>
      </c>
    </row>
    <row r="191" customFormat="false" ht="24.95" hidden="false" customHeight="true" outlineLevel="0" collapsed="false">
      <c r="A191" s="20" t="s">
        <v>192</v>
      </c>
      <c r="B191" s="35" t="n">
        <v>81.5</v>
      </c>
      <c r="C191" s="5" t="s">
        <v>4</v>
      </c>
    </row>
    <row r="192" customFormat="false" ht="24.95" hidden="false" customHeight="true" outlineLevel="0" collapsed="false">
      <c r="A192" s="20" t="s">
        <v>193</v>
      </c>
      <c r="B192" s="35" t="n">
        <v>81.5</v>
      </c>
      <c r="C192" s="5" t="s">
        <v>4</v>
      </c>
    </row>
    <row r="193" customFormat="false" ht="24.95" hidden="false" customHeight="true" outlineLevel="0" collapsed="false">
      <c r="A193" s="20" t="s">
        <v>194</v>
      </c>
      <c r="B193" s="35" t="n">
        <v>81.5</v>
      </c>
      <c r="C193" s="5" t="s">
        <v>4</v>
      </c>
    </row>
    <row r="194" customFormat="false" ht="24.95" hidden="false" customHeight="true" outlineLevel="0" collapsed="false">
      <c r="A194" s="20" t="s">
        <v>195</v>
      </c>
      <c r="B194" s="35" t="n">
        <v>81.5</v>
      </c>
      <c r="C194" s="5" t="s">
        <v>4</v>
      </c>
    </row>
    <row r="195" customFormat="false" ht="24.95" hidden="false" customHeight="true" outlineLevel="0" collapsed="false">
      <c r="A195" s="20" t="s">
        <v>196</v>
      </c>
      <c r="B195" s="35" t="n">
        <v>81.5</v>
      </c>
      <c r="C195" s="5" t="s">
        <v>4</v>
      </c>
    </row>
    <row r="196" customFormat="false" ht="24.95" hidden="false" customHeight="true" outlineLevel="0" collapsed="false">
      <c r="A196" s="20" t="s">
        <v>197</v>
      </c>
      <c r="B196" s="35" t="n">
        <v>81.5</v>
      </c>
      <c r="C196" s="5" t="s">
        <v>4</v>
      </c>
    </row>
    <row r="197" customFormat="false" ht="24.95" hidden="false" customHeight="true" outlineLevel="0" collapsed="false">
      <c r="A197" s="20" t="s">
        <v>198</v>
      </c>
      <c r="B197" s="35" t="n">
        <v>81.5</v>
      </c>
      <c r="C197" s="5" t="s">
        <v>4</v>
      </c>
    </row>
    <row r="198" customFormat="false" ht="24.95" hidden="false" customHeight="true" outlineLevel="0" collapsed="false">
      <c r="A198" s="20" t="s">
        <v>199</v>
      </c>
      <c r="B198" s="35" t="n">
        <v>81.5</v>
      </c>
      <c r="C198" s="5" t="s">
        <v>4</v>
      </c>
    </row>
    <row r="199" customFormat="false" ht="24.95" hidden="false" customHeight="true" outlineLevel="0" collapsed="false">
      <c r="A199" s="20" t="s">
        <v>200</v>
      </c>
      <c r="B199" s="35" t="n">
        <v>81.5</v>
      </c>
      <c r="C199" s="5" t="s">
        <v>4</v>
      </c>
    </row>
    <row r="200" customFormat="false" ht="24.95" hidden="false" customHeight="true" outlineLevel="0" collapsed="false">
      <c r="A200" s="20" t="s">
        <v>201</v>
      </c>
      <c r="B200" s="35" t="n">
        <v>81.5</v>
      </c>
      <c r="C200" s="5" t="s">
        <v>4</v>
      </c>
    </row>
    <row r="201" customFormat="false" ht="24.95" hidden="false" customHeight="true" outlineLevel="0" collapsed="false">
      <c r="A201" s="20" t="s">
        <v>202</v>
      </c>
      <c r="B201" s="35" t="n">
        <v>81.5</v>
      </c>
      <c r="C201" s="5" t="s">
        <v>4</v>
      </c>
    </row>
    <row r="202" customFormat="false" ht="24.95" hidden="false" customHeight="true" outlineLevel="0" collapsed="false">
      <c r="A202" s="20" t="s">
        <v>203</v>
      </c>
      <c r="B202" s="35" t="n">
        <v>81.5</v>
      </c>
      <c r="C202" s="5" t="s">
        <v>4</v>
      </c>
    </row>
    <row r="203" customFormat="false" ht="24.95" hidden="false" customHeight="true" outlineLevel="0" collapsed="false">
      <c r="A203" s="20" t="s">
        <v>204</v>
      </c>
      <c r="B203" s="35" t="n">
        <v>81.5</v>
      </c>
      <c r="C203" s="5" t="s">
        <v>4</v>
      </c>
    </row>
    <row r="204" customFormat="false" ht="24.95" hidden="false" customHeight="true" outlineLevel="0" collapsed="false">
      <c r="A204" s="20" t="s">
        <v>205</v>
      </c>
      <c r="B204" s="35" t="n">
        <v>81.5</v>
      </c>
      <c r="C204" s="5" t="s">
        <v>4</v>
      </c>
    </row>
    <row r="205" customFormat="false" ht="24.95" hidden="false" customHeight="true" outlineLevel="0" collapsed="false">
      <c r="A205" s="20" t="s">
        <v>206</v>
      </c>
      <c r="B205" s="35" t="n">
        <v>81.5</v>
      </c>
      <c r="C205" s="5" t="s">
        <v>4</v>
      </c>
    </row>
    <row r="206" customFormat="false" ht="24.95" hidden="false" customHeight="true" outlineLevel="0" collapsed="false">
      <c r="A206" s="20" t="s">
        <v>207</v>
      </c>
      <c r="B206" s="35" t="n">
        <v>81.5</v>
      </c>
      <c r="C206" s="5" t="s">
        <v>4</v>
      </c>
    </row>
    <row r="207" customFormat="false" ht="24.95" hidden="false" customHeight="true" outlineLevel="0" collapsed="false">
      <c r="A207" s="20" t="s">
        <v>208</v>
      </c>
      <c r="B207" s="35" t="n">
        <v>81.5</v>
      </c>
      <c r="C207" s="5" t="s">
        <v>4</v>
      </c>
    </row>
    <row r="208" customFormat="false" ht="24.95" hidden="false" customHeight="true" outlineLevel="0" collapsed="false">
      <c r="A208" s="20" t="s">
        <v>209</v>
      </c>
      <c r="B208" s="35" t="n">
        <v>81.5</v>
      </c>
      <c r="C208" s="5" t="s">
        <v>4</v>
      </c>
    </row>
    <row r="209" customFormat="false" ht="24.95" hidden="false" customHeight="true" outlineLevel="0" collapsed="false">
      <c r="A209" s="31" t="s">
        <v>210</v>
      </c>
      <c r="B209" s="35" t="n">
        <v>81.5</v>
      </c>
      <c r="C209" s="5" t="s">
        <v>4</v>
      </c>
    </row>
    <row r="210" customFormat="false" ht="24.95" hidden="false" customHeight="true" outlineLevel="0" collapsed="false">
      <c r="A210" s="20" t="s">
        <v>211</v>
      </c>
      <c r="B210" s="35" t="n">
        <v>81.5</v>
      </c>
      <c r="C210" s="5" t="s">
        <v>4</v>
      </c>
    </row>
    <row r="211" customFormat="false" ht="24.95" hidden="false" customHeight="true" outlineLevel="0" collapsed="false">
      <c r="A211" s="20" t="s">
        <v>212</v>
      </c>
      <c r="B211" s="35" t="n">
        <v>81.5</v>
      </c>
      <c r="C211" s="5" t="s">
        <v>4</v>
      </c>
    </row>
    <row r="212" customFormat="false" ht="24.95" hidden="false" customHeight="true" outlineLevel="0" collapsed="false">
      <c r="A212" s="20" t="s">
        <v>213</v>
      </c>
      <c r="B212" s="35" t="n">
        <v>81.5</v>
      </c>
      <c r="C212" s="5" t="s">
        <v>4</v>
      </c>
    </row>
    <row r="213" customFormat="false" ht="24.95" hidden="false" customHeight="true" outlineLevel="0" collapsed="false">
      <c r="A213" s="20" t="s">
        <v>214</v>
      </c>
      <c r="B213" s="35" t="n">
        <v>81.5</v>
      </c>
      <c r="C213" s="5" t="s">
        <v>4</v>
      </c>
    </row>
    <row r="214" customFormat="false" ht="24.95" hidden="false" customHeight="true" outlineLevel="0" collapsed="false">
      <c r="A214" s="20" t="s">
        <v>215</v>
      </c>
      <c r="B214" s="35" t="n">
        <v>81.5</v>
      </c>
      <c r="C214" s="5" t="s">
        <v>4</v>
      </c>
    </row>
    <row r="215" customFormat="false" ht="24.95" hidden="false" customHeight="true" outlineLevel="0" collapsed="false">
      <c r="A215" s="31" t="s">
        <v>216</v>
      </c>
      <c r="B215" s="35" t="n">
        <v>81.5</v>
      </c>
      <c r="C215" s="5" t="s">
        <v>4</v>
      </c>
    </row>
    <row r="216" customFormat="false" ht="24.95" hidden="false" customHeight="true" outlineLevel="0" collapsed="false">
      <c r="A216" s="36" t="s">
        <v>217</v>
      </c>
      <c r="B216" s="35" t="n">
        <v>81.5</v>
      </c>
      <c r="C216" s="5" t="s">
        <v>4</v>
      </c>
    </row>
    <row r="217" customFormat="false" ht="24.95" hidden="false" customHeight="true" outlineLevel="0" collapsed="false">
      <c r="A217" s="31" t="s">
        <v>218</v>
      </c>
      <c r="B217" s="35" t="n">
        <v>81.5</v>
      </c>
      <c r="C217" s="5" t="s">
        <v>4</v>
      </c>
    </row>
    <row r="218" customFormat="false" ht="24.95" hidden="false" customHeight="true" outlineLevel="0" collapsed="false">
      <c r="A218" s="31" t="s">
        <v>219</v>
      </c>
      <c r="B218" s="35" t="n">
        <v>81.5</v>
      </c>
      <c r="C218" s="5" t="s">
        <v>4</v>
      </c>
    </row>
    <row r="219" customFormat="false" ht="24.95" hidden="false" customHeight="true" outlineLevel="0" collapsed="false">
      <c r="A219" s="20" t="s">
        <v>220</v>
      </c>
      <c r="B219" s="35" t="n">
        <v>81.5</v>
      </c>
      <c r="C219" s="5" t="s">
        <v>4</v>
      </c>
    </row>
    <row r="220" customFormat="false" ht="24.95" hidden="false" customHeight="true" outlineLevel="0" collapsed="false">
      <c r="A220" s="20" t="s">
        <v>221</v>
      </c>
      <c r="B220" s="35" t="n">
        <v>81.5</v>
      </c>
      <c r="C220" s="5" t="s">
        <v>4</v>
      </c>
    </row>
    <row r="221" customFormat="false" ht="24.95" hidden="false" customHeight="true" outlineLevel="0" collapsed="false">
      <c r="A221" s="20" t="s">
        <v>222</v>
      </c>
      <c r="B221" s="35" t="n">
        <v>81.5</v>
      </c>
      <c r="C221" s="5" t="s">
        <v>4</v>
      </c>
    </row>
    <row r="222" customFormat="false" ht="24.95" hidden="false" customHeight="true" outlineLevel="0" collapsed="false">
      <c r="A222" s="20" t="s">
        <v>223</v>
      </c>
      <c r="B222" s="35" t="n">
        <v>81.5</v>
      </c>
      <c r="C222" s="5" t="s">
        <v>4</v>
      </c>
    </row>
    <row r="223" customFormat="false" ht="24.95" hidden="false" customHeight="true" outlineLevel="0" collapsed="false">
      <c r="A223" s="20" t="s">
        <v>224</v>
      </c>
      <c r="B223" s="35" t="n">
        <v>81.5</v>
      </c>
      <c r="C223" s="5" t="s">
        <v>4</v>
      </c>
    </row>
    <row r="224" customFormat="false" ht="24.95" hidden="false" customHeight="true" outlineLevel="0" collapsed="false">
      <c r="A224" s="32" t="s">
        <v>225</v>
      </c>
      <c r="B224" s="15" t="n">
        <v>81.5</v>
      </c>
      <c r="C224" s="5" t="s">
        <v>4</v>
      </c>
    </row>
    <row r="225" customFormat="false" ht="24.95" hidden="false" customHeight="true" outlineLevel="0" collapsed="false">
      <c r="A225" s="32" t="s">
        <v>226</v>
      </c>
      <c r="B225" s="15" t="n">
        <v>81.5</v>
      </c>
      <c r="C225" s="5" t="s">
        <v>4</v>
      </c>
    </row>
    <row r="226" customFormat="false" ht="24.95" hidden="false" customHeight="true" outlineLevel="0" collapsed="false">
      <c r="A226" s="32" t="s">
        <v>227</v>
      </c>
      <c r="B226" s="15" t="n">
        <v>81.5</v>
      </c>
      <c r="C226" s="5" t="s">
        <v>4</v>
      </c>
    </row>
    <row r="227" customFormat="false" ht="24.95" hidden="false" customHeight="true" outlineLevel="0" collapsed="false">
      <c r="A227" s="32" t="s">
        <v>228</v>
      </c>
      <c r="B227" s="15" t="n">
        <v>81.5</v>
      </c>
      <c r="C227" s="5" t="s">
        <v>4</v>
      </c>
    </row>
    <row r="228" customFormat="false" ht="24.95" hidden="false" customHeight="true" outlineLevel="0" collapsed="false">
      <c r="A228" s="32" t="s">
        <v>229</v>
      </c>
      <c r="B228" s="15" t="n">
        <v>81.5</v>
      </c>
      <c r="C228" s="5" t="s">
        <v>4</v>
      </c>
    </row>
    <row r="229" customFormat="false" ht="24.95" hidden="false" customHeight="true" outlineLevel="0" collapsed="false">
      <c r="A229" s="32" t="s">
        <v>230</v>
      </c>
      <c r="B229" s="15" t="n">
        <v>81.5</v>
      </c>
      <c r="C229" s="5" t="s">
        <v>4</v>
      </c>
    </row>
    <row r="230" customFormat="false" ht="24.95" hidden="false" customHeight="true" outlineLevel="0" collapsed="false">
      <c r="A230" s="32" t="s">
        <v>231</v>
      </c>
      <c r="B230" s="15" t="n">
        <v>81.5</v>
      </c>
      <c r="C230" s="5" t="s">
        <v>4</v>
      </c>
    </row>
    <row r="231" customFormat="false" ht="24.95" hidden="false" customHeight="true" outlineLevel="0" collapsed="false">
      <c r="A231" s="32" t="s">
        <v>232</v>
      </c>
      <c r="B231" s="15" t="n">
        <v>81.5</v>
      </c>
      <c r="C231" s="5" t="s">
        <v>4</v>
      </c>
    </row>
    <row r="232" customFormat="false" ht="24.95" hidden="false" customHeight="true" outlineLevel="0" collapsed="false">
      <c r="A232" s="32" t="s">
        <v>233</v>
      </c>
      <c r="B232" s="15" t="n">
        <v>81.5</v>
      </c>
      <c r="C232" s="5" t="s">
        <v>4</v>
      </c>
    </row>
    <row r="233" customFormat="false" ht="24.95" hidden="false" customHeight="true" outlineLevel="0" collapsed="false">
      <c r="A233" s="32" t="s">
        <v>234</v>
      </c>
      <c r="B233" s="15" t="n">
        <v>81.5</v>
      </c>
      <c r="C233" s="5" t="s">
        <v>4</v>
      </c>
    </row>
    <row r="234" customFormat="false" ht="24.95" hidden="false" customHeight="true" outlineLevel="0" collapsed="false">
      <c r="A234" s="37" t="s">
        <v>235</v>
      </c>
      <c r="B234" s="15" t="n">
        <v>81.5</v>
      </c>
      <c r="C234" s="5" t="s">
        <v>4</v>
      </c>
    </row>
    <row r="235" customFormat="false" ht="24.95" hidden="false" customHeight="true" outlineLevel="0" collapsed="false">
      <c r="A235" s="32" t="s">
        <v>236</v>
      </c>
      <c r="B235" s="15" t="n">
        <v>81.5</v>
      </c>
      <c r="C235" s="5" t="s">
        <v>4</v>
      </c>
    </row>
    <row r="236" customFormat="false" ht="24.95" hidden="false" customHeight="true" outlineLevel="0" collapsed="false">
      <c r="A236" s="22" t="s">
        <v>237</v>
      </c>
      <c r="B236" s="15" t="n">
        <v>81.5</v>
      </c>
      <c r="C236" s="5" t="s">
        <v>4</v>
      </c>
    </row>
    <row r="237" s="28" customFormat="true" ht="24.95" hidden="false" customHeight="true" outlineLevel="0" collapsed="false">
      <c r="A237" s="38" t="s">
        <v>238</v>
      </c>
      <c r="B237" s="39" t="n">
        <v>81.5</v>
      </c>
      <c r="C237" s="5" t="s">
        <v>4</v>
      </c>
    </row>
    <row r="238" customFormat="false" ht="24.95" hidden="false" customHeight="true" outlineLevel="0" collapsed="false">
      <c r="A238" s="40" t="s">
        <v>239</v>
      </c>
      <c r="B238" s="15" t="n">
        <v>81.5</v>
      </c>
      <c r="C238" s="5" t="s">
        <v>4</v>
      </c>
    </row>
    <row r="239" customFormat="false" ht="24.95" hidden="false" customHeight="true" outlineLevel="0" collapsed="false">
      <c r="A239" s="41" t="s">
        <v>240</v>
      </c>
      <c r="B239" s="15" t="n">
        <v>81.5</v>
      </c>
      <c r="C239" s="5" t="s">
        <v>4</v>
      </c>
    </row>
    <row r="240" customFormat="false" ht="24.95" hidden="false" customHeight="true" outlineLevel="0" collapsed="false">
      <c r="A240" s="41" t="s">
        <v>241</v>
      </c>
      <c r="B240" s="15" t="n">
        <v>81.5</v>
      </c>
      <c r="C240" s="5" t="s">
        <v>4</v>
      </c>
    </row>
    <row r="241" customFormat="false" ht="24.95" hidden="false" customHeight="true" outlineLevel="0" collapsed="false">
      <c r="A241" s="41" t="s">
        <v>242</v>
      </c>
      <c r="B241" s="15" t="n">
        <v>81.5</v>
      </c>
      <c r="C241" s="5" t="s">
        <v>4</v>
      </c>
    </row>
    <row r="242" customFormat="false" ht="24.95" hidden="false" customHeight="true" outlineLevel="0" collapsed="false">
      <c r="A242" s="41" t="s">
        <v>243</v>
      </c>
      <c r="B242" s="15" t="n">
        <v>81.5</v>
      </c>
      <c r="C242" s="5" t="s">
        <v>4</v>
      </c>
    </row>
    <row r="243" customFormat="false" ht="24.95" hidden="false" customHeight="true" outlineLevel="0" collapsed="false">
      <c r="A243" s="41" t="s">
        <v>244</v>
      </c>
      <c r="B243" s="15" t="n">
        <v>81.5</v>
      </c>
      <c r="C243" s="5" t="s">
        <v>4</v>
      </c>
    </row>
    <row r="244" customFormat="false" ht="24.95" hidden="false" customHeight="true" outlineLevel="0" collapsed="false">
      <c r="A244" s="41" t="s">
        <v>245</v>
      </c>
      <c r="B244" s="15" t="n">
        <v>81.5</v>
      </c>
      <c r="C244" s="5" t="s">
        <v>4</v>
      </c>
    </row>
    <row r="245" customFormat="false" ht="24.95" hidden="false" customHeight="true" outlineLevel="0" collapsed="false">
      <c r="A245" s="41" t="s">
        <v>246</v>
      </c>
      <c r="B245" s="15" t="n">
        <v>81.5</v>
      </c>
      <c r="C245" s="5" t="s">
        <v>4</v>
      </c>
    </row>
    <row r="246" customFormat="false" ht="24.95" hidden="false" customHeight="true" outlineLevel="0" collapsed="false">
      <c r="A246" s="41" t="s">
        <v>247</v>
      </c>
      <c r="B246" s="15" t="n">
        <v>81.5</v>
      </c>
      <c r="C246" s="5" t="s">
        <v>4</v>
      </c>
    </row>
    <row r="247" customFormat="false" ht="24.95" hidden="false" customHeight="true" outlineLevel="0" collapsed="false">
      <c r="A247" s="41" t="s">
        <v>248</v>
      </c>
      <c r="B247" s="15" t="n">
        <v>81.5</v>
      </c>
      <c r="C247" s="5" t="s">
        <v>4</v>
      </c>
    </row>
    <row r="248" customFormat="false" ht="24.95" hidden="false" customHeight="true" outlineLevel="0" collapsed="false">
      <c r="A248" s="41" t="s">
        <v>249</v>
      </c>
      <c r="B248" s="15" t="n">
        <v>81.5</v>
      </c>
      <c r="C248" s="5" t="s">
        <v>4</v>
      </c>
    </row>
    <row r="249" customFormat="false" ht="24.95" hidden="false" customHeight="true" outlineLevel="0" collapsed="false">
      <c r="A249" s="41" t="s">
        <v>250</v>
      </c>
      <c r="B249" s="15" t="n">
        <v>81.5</v>
      </c>
      <c r="C249" s="5" t="s">
        <v>4</v>
      </c>
    </row>
    <row r="250" customFormat="false" ht="24.95" hidden="false" customHeight="true" outlineLevel="0" collapsed="false">
      <c r="A250" s="41" t="s">
        <v>251</v>
      </c>
      <c r="B250" s="15" t="n">
        <v>81.5</v>
      </c>
      <c r="C250" s="5" t="s">
        <v>4</v>
      </c>
    </row>
    <row r="251" customFormat="false" ht="24.95" hidden="false" customHeight="true" outlineLevel="0" collapsed="false">
      <c r="A251" s="40" t="s">
        <v>252</v>
      </c>
      <c r="B251" s="15" t="n">
        <v>81.5</v>
      </c>
      <c r="C251" s="5" t="s">
        <v>4</v>
      </c>
    </row>
    <row r="252" customFormat="false" ht="24.95" hidden="false" customHeight="true" outlineLevel="0" collapsed="false">
      <c r="A252" s="41" t="s">
        <v>253</v>
      </c>
      <c r="B252" s="15" t="n">
        <v>81.5</v>
      </c>
      <c r="C252" s="5" t="s">
        <v>4</v>
      </c>
    </row>
    <row r="253" customFormat="false" ht="24.95" hidden="false" customHeight="true" outlineLevel="0" collapsed="false">
      <c r="A253" s="40" t="s">
        <v>254</v>
      </c>
      <c r="B253" s="15" t="n">
        <v>81.5</v>
      </c>
      <c r="C253" s="5" t="s">
        <v>4</v>
      </c>
    </row>
    <row r="254" customFormat="false" ht="24.95" hidden="false" customHeight="true" outlineLevel="0" collapsed="false">
      <c r="A254" s="40" t="s">
        <v>255</v>
      </c>
      <c r="B254" s="15" t="n">
        <v>81.5</v>
      </c>
      <c r="C254" s="5" t="s">
        <v>4</v>
      </c>
    </row>
    <row r="255" customFormat="false" ht="24.95" hidden="false" customHeight="true" outlineLevel="0" collapsed="false">
      <c r="A255" s="41" t="s">
        <v>256</v>
      </c>
      <c r="B255" s="15" t="n">
        <v>81.5</v>
      </c>
      <c r="C255" s="5" t="s">
        <v>4</v>
      </c>
    </row>
    <row r="256" customFormat="false" ht="24.95" hidden="false" customHeight="true" outlineLevel="0" collapsed="false">
      <c r="A256" s="41" t="s">
        <v>257</v>
      </c>
      <c r="B256" s="15" t="n">
        <v>81.5</v>
      </c>
      <c r="C256" s="5" t="s">
        <v>4</v>
      </c>
    </row>
    <row r="257" customFormat="false" ht="24.95" hidden="false" customHeight="true" outlineLevel="0" collapsed="false">
      <c r="A257" s="41" t="s">
        <v>258</v>
      </c>
      <c r="B257" s="15" t="n">
        <v>81.5</v>
      </c>
      <c r="C257" s="5" t="s">
        <v>4</v>
      </c>
    </row>
    <row r="258" customFormat="false" ht="24.95" hidden="false" customHeight="true" outlineLevel="0" collapsed="false">
      <c r="A258" s="41" t="s">
        <v>259</v>
      </c>
      <c r="B258" s="15" t="n">
        <v>81.5</v>
      </c>
      <c r="C258" s="5" t="s">
        <v>4</v>
      </c>
    </row>
    <row r="259" customFormat="false" ht="24.95" hidden="false" customHeight="true" outlineLevel="0" collapsed="false">
      <c r="A259" s="41" t="s">
        <v>260</v>
      </c>
      <c r="B259" s="15" t="n">
        <v>81.5</v>
      </c>
      <c r="C259" s="5" t="s">
        <v>4</v>
      </c>
    </row>
    <row r="260" customFormat="false" ht="24.95" hidden="false" customHeight="true" outlineLevel="0" collapsed="false">
      <c r="A260" s="41" t="s">
        <v>261</v>
      </c>
      <c r="B260" s="15" t="n">
        <v>81.5</v>
      </c>
      <c r="C260" s="5" t="s">
        <v>4</v>
      </c>
    </row>
    <row r="261" customFormat="false" ht="24.95" hidden="false" customHeight="true" outlineLevel="0" collapsed="false">
      <c r="A261" s="41" t="s">
        <v>262</v>
      </c>
      <c r="B261" s="15" t="n">
        <v>81.5</v>
      </c>
      <c r="C261" s="5" t="s">
        <v>4</v>
      </c>
    </row>
    <row r="262" customFormat="false" ht="24.95" hidden="false" customHeight="true" outlineLevel="0" collapsed="false">
      <c r="A262" s="41" t="s">
        <v>263</v>
      </c>
      <c r="B262" s="15" t="n">
        <v>81.5</v>
      </c>
      <c r="C262" s="5" t="s">
        <v>4</v>
      </c>
    </row>
    <row r="263" customFormat="false" ht="24.95" hidden="false" customHeight="true" outlineLevel="0" collapsed="false">
      <c r="A263" s="41" t="s">
        <v>264</v>
      </c>
      <c r="B263" s="15" t="n">
        <v>81.5</v>
      </c>
      <c r="C263" s="5" t="s">
        <v>4</v>
      </c>
    </row>
    <row r="264" customFormat="false" ht="24.95" hidden="false" customHeight="true" outlineLevel="0" collapsed="false">
      <c r="A264" s="41" t="s">
        <v>265</v>
      </c>
      <c r="B264" s="15" t="n">
        <v>81.5</v>
      </c>
      <c r="C264" s="5" t="s">
        <v>4</v>
      </c>
    </row>
    <row r="265" customFormat="false" ht="24.95" hidden="false" customHeight="true" outlineLevel="0" collapsed="false">
      <c r="A265" s="41" t="s">
        <v>266</v>
      </c>
      <c r="B265" s="15" t="n">
        <v>81.5</v>
      </c>
      <c r="C265" s="5" t="s">
        <v>4</v>
      </c>
    </row>
    <row r="266" customFormat="false" ht="24.95" hidden="false" customHeight="true" outlineLevel="0" collapsed="false">
      <c r="A266" s="40" t="s">
        <v>267</v>
      </c>
      <c r="B266" s="15" t="n">
        <v>81.5</v>
      </c>
      <c r="C266" s="5" t="s">
        <v>4</v>
      </c>
    </row>
    <row r="267" customFormat="false" ht="24.95" hidden="false" customHeight="true" outlineLevel="0" collapsed="false">
      <c r="A267" s="40" t="s">
        <v>268</v>
      </c>
      <c r="B267" s="15" t="n">
        <v>81.5</v>
      </c>
      <c r="C267" s="5" t="s">
        <v>4</v>
      </c>
    </row>
    <row r="268" customFormat="false" ht="24.95" hidden="false" customHeight="true" outlineLevel="0" collapsed="false">
      <c r="A268" s="40" t="s">
        <v>269</v>
      </c>
      <c r="B268" s="15" t="n">
        <v>81.5</v>
      </c>
      <c r="C268" s="5" t="s">
        <v>4</v>
      </c>
    </row>
    <row r="269" customFormat="false" ht="24.95" hidden="false" customHeight="true" outlineLevel="0" collapsed="false">
      <c r="A269" s="40" t="s">
        <v>270</v>
      </c>
      <c r="B269" s="15" t="n">
        <v>81.5</v>
      </c>
      <c r="C269" s="5" t="s">
        <v>4</v>
      </c>
    </row>
    <row r="270" customFormat="false" ht="24.95" hidden="false" customHeight="true" outlineLevel="0" collapsed="false">
      <c r="A270" s="40" t="s">
        <v>271</v>
      </c>
      <c r="B270" s="15" t="n">
        <v>81.5</v>
      </c>
      <c r="C270" s="5" t="s">
        <v>4</v>
      </c>
    </row>
    <row r="271" customFormat="false" ht="24.95" hidden="false" customHeight="true" outlineLevel="0" collapsed="false">
      <c r="A271" s="40" t="s">
        <v>272</v>
      </c>
      <c r="B271" s="15" t="n">
        <v>81.5</v>
      </c>
      <c r="C271" s="5" t="s">
        <v>4</v>
      </c>
    </row>
    <row r="272" customFormat="false" ht="24.95" hidden="false" customHeight="true" outlineLevel="0" collapsed="false">
      <c r="A272" s="41" t="s">
        <v>273</v>
      </c>
      <c r="B272" s="15" t="n">
        <v>81.5</v>
      </c>
      <c r="C272" s="5" t="s">
        <v>4</v>
      </c>
    </row>
    <row r="273" customFormat="false" ht="24.95" hidden="false" customHeight="true" outlineLevel="0" collapsed="false">
      <c r="A273" s="41" t="s">
        <v>274</v>
      </c>
      <c r="B273" s="15" t="n">
        <v>81.5</v>
      </c>
      <c r="C273" s="5" t="s">
        <v>4</v>
      </c>
    </row>
    <row r="274" customFormat="false" ht="24.95" hidden="false" customHeight="true" outlineLevel="0" collapsed="false">
      <c r="A274" s="40" t="s">
        <v>275</v>
      </c>
      <c r="B274" s="15" t="n">
        <v>81.5</v>
      </c>
      <c r="C274" s="5" t="s">
        <v>4</v>
      </c>
    </row>
    <row r="275" customFormat="false" ht="24.95" hidden="false" customHeight="true" outlineLevel="0" collapsed="false">
      <c r="A275" s="41" t="s">
        <v>276</v>
      </c>
      <c r="B275" s="15" t="n">
        <v>81.5</v>
      </c>
      <c r="C275" s="5" t="s">
        <v>4</v>
      </c>
    </row>
    <row r="276" customFormat="false" ht="24.95" hidden="false" customHeight="true" outlineLevel="0" collapsed="false">
      <c r="A276" s="41" t="s">
        <v>277</v>
      </c>
      <c r="B276" s="15" t="n">
        <v>81.5</v>
      </c>
      <c r="C276" s="5" t="s">
        <v>4</v>
      </c>
    </row>
    <row r="277" s="28" customFormat="true" ht="24.95" hidden="false" customHeight="true" outlineLevel="0" collapsed="false">
      <c r="A277" s="42" t="s">
        <v>278</v>
      </c>
      <c r="B277" s="43" t="n">
        <v>81.5</v>
      </c>
      <c r="C277" s="5" t="s">
        <v>4</v>
      </c>
    </row>
    <row r="278" customFormat="false" ht="24.95" hidden="false" customHeight="true" outlineLevel="0" collapsed="false">
      <c r="A278" s="44" t="s">
        <v>279</v>
      </c>
      <c r="B278" s="45" t="n">
        <v>81.5</v>
      </c>
      <c r="C278" s="5" t="s">
        <v>4</v>
      </c>
    </row>
    <row r="279" customFormat="false" ht="24.95" hidden="false" customHeight="true" outlineLevel="0" collapsed="false">
      <c r="A279" s="44" t="s">
        <v>280</v>
      </c>
      <c r="B279" s="45" t="n">
        <v>81.5</v>
      </c>
      <c r="C279" s="5" t="s">
        <v>4</v>
      </c>
    </row>
    <row r="280" customFormat="false" ht="24.95" hidden="false" customHeight="true" outlineLevel="0" collapsed="false">
      <c r="A280" s="44" t="s">
        <v>281</v>
      </c>
      <c r="B280" s="45" t="n">
        <v>81.5</v>
      </c>
      <c r="C280" s="5" t="s">
        <v>4</v>
      </c>
    </row>
    <row r="281" customFormat="false" ht="24.95" hidden="false" customHeight="true" outlineLevel="0" collapsed="false">
      <c r="A281" s="44" t="s">
        <v>282</v>
      </c>
      <c r="B281" s="45" t="n">
        <v>81.5</v>
      </c>
      <c r="C281" s="5" t="s">
        <v>4</v>
      </c>
    </row>
    <row r="282" customFormat="false" ht="24.95" hidden="false" customHeight="true" outlineLevel="0" collapsed="false">
      <c r="A282" s="44" t="s">
        <v>283</v>
      </c>
      <c r="B282" s="45" t="n">
        <v>81.5</v>
      </c>
      <c r="C282" s="5" t="s">
        <v>4</v>
      </c>
    </row>
    <row r="283" customFormat="false" ht="24.95" hidden="false" customHeight="true" outlineLevel="0" collapsed="false">
      <c r="A283" s="44" t="s">
        <v>284</v>
      </c>
      <c r="B283" s="45" t="n">
        <v>81.5</v>
      </c>
      <c r="C283" s="5" t="s">
        <v>4</v>
      </c>
    </row>
    <row r="284" customFormat="false" ht="24.95" hidden="false" customHeight="true" outlineLevel="0" collapsed="false">
      <c r="A284" s="44" t="s">
        <v>285</v>
      </c>
      <c r="B284" s="45" t="n">
        <v>81.5</v>
      </c>
      <c r="C284" s="5" t="s">
        <v>4</v>
      </c>
    </row>
    <row r="285" customFormat="false" ht="24.95" hidden="false" customHeight="true" outlineLevel="0" collapsed="false">
      <c r="A285" s="44" t="s">
        <v>286</v>
      </c>
      <c r="B285" s="45" t="n">
        <v>81.5</v>
      </c>
      <c r="C285" s="5" t="s">
        <v>4</v>
      </c>
    </row>
    <row r="286" customFormat="false" ht="24.95" hidden="false" customHeight="true" outlineLevel="0" collapsed="false">
      <c r="A286" s="44" t="s">
        <v>287</v>
      </c>
      <c r="B286" s="45" t="n">
        <v>81.5</v>
      </c>
      <c r="C286" s="5" t="s">
        <v>4</v>
      </c>
    </row>
    <row r="287" customFormat="false" ht="24.95" hidden="false" customHeight="true" outlineLevel="0" collapsed="false">
      <c r="A287" s="44" t="s">
        <v>288</v>
      </c>
      <c r="B287" s="45" t="n">
        <v>81.5</v>
      </c>
      <c r="C287" s="5" t="s">
        <v>4</v>
      </c>
    </row>
    <row r="288" customFormat="false" ht="24.95" hidden="false" customHeight="true" outlineLevel="0" collapsed="false">
      <c r="A288" s="44" t="s">
        <v>289</v>
      </c>
      <c r="B288" s="45" t="n">
        <v>81.5</v>
      </c>
      <c r="C288" s="5" t="s">
        <v>4</v>
      </c>
    </row>
    <row r="289" s="47" customFormat="true" ht="24.95" hidden="false" customHeight="true" outlineLevel="0" collapsed="false">
      <c r="A289" s="32" t="s">
        <v>290</v>
      </c>
      <c r="B289" s="46" t="n">
        <v>81.5</v>
      </c>
      <c r="C289" s="5" t="s">
        <v>4</v>
      </c>
    </row>
    <row r="290" customFormat="false" ht="24.95" hidden="false" customHeight="true" outlineLevel="0" collapsed="false">
      <c r="A290" s="12" t="s">
        <v>291</v>
      </c>
      <c r="B290" s="45" t="n">
        <v>81.5</v>
      </c>
      <c r="C290" s="5" t="s">
        <v>4</v>
      </c>
    </row>
    <row r="291" customFormat="false" ht="24.95" hidden="false" customHeight="true" outlineLevel="0" collapsed="false">
      <c r="A291" s="12" t="s">
        <v>292</v>
      </c>
      <c r="B291" s="45" t="n">
        <v>81.5</v>
      </c>
      <c r="C291" s="5" t="s">
        <v>4</v>
      </c>
    </row>
    <row r="292" customFormat="false" ht="24.95" hidden="false" customHeight="true" outlineLevel="0" collapsed="false">
      <c r="A292" s="12" t="s">
        <v>293</v>
      </c>
      <c r="B292" s="45" t="n">
        <v>81.5</v>
      </c>
      <c r="C292" s="5" t="s">
        <v>4</v>
      </c>
    </row>
    <row r="293" customFormat="false" ht="24.95" hidden="false" customHeight="true" outlineLevel="0" collapsed="false">
      <c r="A293" s="12" t="s">
        <v>294</v>
      </c>
      <c r="B293" s="45" t="n">
        <v>81.5</v>
      </c>
      <c r="C293" s="5" t="s">
        <v>4</v>
      </c>
    </row>
    <row r="294" customFormat="false" ht="24.95" hidden="false" customHeight="true" outlineLevel="0" collapsed="false">
      <c r="A294" s="12" t="s">
        <v>295</v>
      </c>
      <c r="B294" s="45" t="n">
        <v>81.5</v>
      </c>
      <c r="C294" s="5" t="s">
        <v>4</v>
      </c>
    </row>
    <row r="295" customFormat="false" ht="24.95" hidden="false" customHeight="true" outlineLevel="0" collapsed="false">
      <c r="A295" s="12" t="s">
        <v>296</v>
      </c>
      <c r="B295" s="45" t="n">
        <v>81.5</v>
      </c>
      <c r="C295" s="5" t="s">
        <v>4</v>
      </c>
    </row>
    <row r="296" customFormat="false" ht="24.95" hidden="false" customHeight="true" outlineLevel="0" collapsed="false">
      <c r="A296" s="12" t="s">
        <v>297</v>
      </c>
      <c r="B296" s="45" t="n">
        <v>81.5</v>
      </c>
      <c r="C296" s="5" t="s">
        <v>4</v>
      </c>
    </row>
    <row r="297" customFormat="false" ht="24.95" hidden="false" customHeight="true" outlineLevel="0" collapsed="false">
      <c r="A297" s="12" t="s">
        <v>298</v>
      </c>
      <c r="B297" s="45" t="n">
        <v>81.5</v>
      </c>
      <c r="C297" s="5" t="s">
        <v>4</v>
      </c>
    </row>
    <row r="298" customFormat="false" ht="24.95" hidden="false" customHeight="true" outlineLevel="0" collapsed="false">
      <c r="A298" s="12" t="s">
        <v>299</v>
      </c>
      <c r="B298" s="45" t="n">
        <v>81.5</v>
      </c>
      <c r="C298" s="5" t="s">
        <v>4</v>
      </c>
    </row>
    <row r="299" customFormat="false" ht="24.95" hidden="false" customHeight="true" outlineLevel="0" collapsed="false">
      <c r="A299" s="12" t="s">
        <v>300</v>
      </c>
      <c r="B299" s="45" t="n">
        <v>81.5</v>
      </c>
      <c r="C299" s="5" t="s">
        <v>4</v>
      </c>
    </row>
    <row r="300" customFormat="false" ht="24.95" hidden="false" customHeight="true" outlineLevel="0" collapsed="false">
      <c r="A300" s="12" t="s">
        <v>301</v>
      </c>
      <c r="B300" s="45" t="n">
        <v>81.5</v>
      </c>
      <c r="C300" s="5" t="s">
        <v>4</v>
      </c>
    </row>
    <row r="301" customFormat="false" ht="24.95" hidden="false" customHeight="true" outlineLevel="0" collapsed="false">
      <c r="A301" s="12" t="s">
        <v>302</v>
      </c>
      <c r="B301" s="45" t="n">
        <v>81.5</v>
      </c>
      <c r="C301" s="5" t="s">
        <v>4</v>
      </c>
    </row>
    <row r="302" customFormat="false" ht="24.95" hidden="false" customHeight="true" outlineLevel="0" collapsed="false">
      <c r="A302" s="12" t="s">
        <v>303</v>
      </c>
      <c r="B302" s="45" t="n">
        <v>81.5</v>
      </c>
      <c r="C302" s="5" t="s">
        <v>4</v>
      </c>
    </row>
    <row r="303" customFormat="false" ht="24.95" hidden="false" customHeight="true" outlineLevel="0" collapsed="false">
      <c r="A303" s="12" t="s">
        <v>304</v>
      </c>
      <c r="B303" s="45" t="n">
        <v>81.5</v>
      </c>
      <c r="C303" s="5" t="s">
        <v>4</v>
      </c>
    </row>
    <row r="304" customFormat="false" ht="24.95" hidden="false" customHeight="true" outlineLevel="0" collapsed="false">
      <c r="A304" s="12" t="s">
        <v>305</v>
      </c>
      <c r="B304" s="45" t="n">
        <v>81.5</v>
      </c>
      <c r="C304" s="5" t="s">
        <v>4</v>
      </c>
    </row>
    <row r="305" customFormat="false" ht="24.95" hidden="false" customHeight="true" outlineLevel="0" collapsed="false">
      <c r="A305" s="12" t="s">
        <v>306</v>
      </c>
      <c r="B305" s="45" t="n">
        <v>81.5</v>
      </c>
      <c r="C305" s="5" t="s">
        <v>4</v>
      </c>
    </row>
    <row r="306" customFormat="false" ht="24.95" hidden="false" customHeight="true" outlineLevel="0" collapsed="false">
      <c r="A306" s="12" t="s">
        <v>307</v>
      </c>
      <c r="B306" s="45" t="n">
        <v>81.5</v>
      </c>
      <c r="C306" s="5" t="s">
        <v>4</v>
      </c>
    </row>
    <row r="307" customFormat="false" ht="24.95" hidden="false" customHeight="true" outlineLevel="0" collapsed="false">
      <c r="A307" s="48" t="s">
        <v>308</v>
      </c>
      <c r="B307" s="45" t="n">
        <v>81.5</v>
      </c>
      <c r="C307" s="5" t="s">
        <v>4</v>
      </c>
    </row>
    <row r="308" customFormat="false" ht="24.95" hidden="false" customHeight="true" outlineLevel="0" collapsed="false">
      <c r="A308" s="48" t="s">
        <v>309</v>
      </c>
      <c r="B308" s="45" t="n">
        <v>81.5</v>
      </c>
      <c r="C308" s="5" t="s">
        <v>4</v>
      </c>
    </row>
    <row r="309" customFormat="false" ht="24.95" hidden="false" customHeight="true" outlineLevel="0" collapsed="false">
      <c r="A309" s="12" t="s">
        <v>310</v>
      </c>
      <c r="B309" s="45" t="n">
        <v>81.5</v>
      </c>
      <c r="C309" s="5" t="s">
        <v>4</v>
      </c>
    </row>
    <row r="310" customFormat="false" ht="24.95" hidden="false" customHeight="true" outlineLevel="0" collapsed="false">
      <c r="A310" s="49" t="s">
        <v>311</v>
      </c>
      <c r="B310" s="45" t="n">
        <v>81.5</v>
      </c>
      <c r="C310" s="5" t="s">
        <v>4</v>
      </c>
    </row>
    <row r="311" customFormat="false" ht="24.95" hidden="false" customHeight="true" outlineLevel="0" collapsed="false">
      <c r="A311" s="50" t="s">
        <v>312</v>
      </c>
      <c r="B311" s="45" t="n">
        <v>81.5</v>
      </c>
      <c r="C311" s="5" t="s">
        <v>4</v>
      </c>
    </row>
    <row r="312" customFormat="false" ht="24.95" hidden="false" customHeight="true" outlineLevel="0" collapsed="false">
      <c r="A312" s="12" t="s">
        <v>313</v>
      </c>
      <c r="B312" s="45" t="n">
        <v>81.5</v>
      </c>
      <c r="C312" s="5" t="s">
        <v>4</v>
      </c>
    </row>
    <row r="313" customFormat="false" ht="24.95" hidden="false" customHeight="true" outlineLevel="0" collapsed="false">
      <c r="A313" s="5" t="s">
        <v>314</v>
      </c>
      <c r="B313" s="45" t="n">
        <v>81.5</v>
      </c>
      <c r="C313" s="5" t="s">
        <v>4</v>
      </c>
    </row>
    <row r="314" customFormat="false" ht="24.95" hidden="false" customHeight="true" outlineLevel="0" collapsed="false">
      <c r="A314" s="20" t="s">
        <v>315</v>
      </c>
      <c r="B314" s="45" t="n">
        <v>81.5</v>
      </c>
      <c r="C314" s="5" t="s">
        <v>4</v>
      </c>
    </row>
    <row r="315" customFormat="false" ht="24.95" hidden="false" customHeight="true" outlineLevel="0" collapsed="false">
      <c r="A315" s="12" t="s">
        <v>316</v>
      </c>
      <c r="B315" s="45" t="n">
        <v>81.5</v>
      </c>
      <c r="C315" s="5" t="s">
        <v>4</v>
      </c>
    </row>
    <row r="316" s="47" customFormat="true" ht="24.95" hidden="false" customHeight="true" outlineLevel="0" collapsed="false">
      <c r="A316" s="20" t="s">
        <v>317</v>
      </c>
      <c r="B316" s="46" t="n">
        <v>81.5</v>
      </c>
      <c r="C316" s="5" t="s">
        <v>4</v>
      </c>
    </row>
    <row r="317" customFormat="false" ht="24.95" hidden="false" customHeight="true" outlineLevel="0" collapsed="false">
      <c r="A317" s="31" t="s">
        <v>318</v>
      </c>
      <c r="B317" s="45" t="n">
        <v>81.5</v>
      </c>
      <c r="C317" s="5" t="s">
        <v>4</v>
      </c>
    </row>
    <row r="318" customFormat="false" ht="24.95" hidden="false" customHeight="true" outlineLevel="0" collapsed="false">
      <c r="A318" s="31" t="s">
        <v>319</v>
      </c>
      <c r="B318" s="45" t="n">
        <v>81.5</v>
      </c>
      <c r="C318" s="5" t="s">
        <v>4</v>
      </c>
    </row>
    <row r="319" customFormat="false" ht="24.95" hidden="false" customHeight="true" outlineLevel="0" collapsed="false">
      <c r="A319" s="31" t="s">
        <v>320</v>
      </c>
      <c r="B319" s="45" t="n">
        <v>81.5</v>
      </c>
      <c r="C319" s="5" t="s">
        <v>4</v>
      </c>
    </row>
    <row r="320" customFormat="false" ht="24.95" hidden="false" customHeight="true" outlineLevel="0" collapsed="false">
      <c r="A320" s="31" t="s">
        <v>321</v>
      </c>
      <c r="B320" s="45" t="n">
        <v>81.5</v>
      </c>
      <c r="C320" s="5" t="s">
        <v>4</v>
      </c>
    </row>
    <row r="321" customFormat="false" ht="24.95" hidden="false" customHeight="true" outlineLevel="0" collapsed="false">
      <c r="A321" s="31" t="s">
        <v>322</v>
      </c>
      <c r="B321" s="45" t="n">
        <v>81.5</v>
      </c>
      <c r="C321" s="5" t="s">
        <v>4</v>
      </c>
    </row>
    <row r="322" customFormat="false" ht="24.95" hidden="false" customHeight="true" outlineLevel="0" collapsed="false">
      <c r="A322" s="31" t="s">
        <v>323</v>
      </c>
      <c r="B322" s="45" t="n">
        <v>81.5</v>
      </c>
      <c r="C322" s="5" t="s">
        <v>4</v>
      </c>
    </row>
    <row r="323" customFormat="false" ht="24.95" hidden="false" customHeight="true" outlineLevel="0" collapsed="false">
      <c r="A323" s="31" t="s">
        <v>324</v>
      </c>
      <c r="B323" s="45" t="n">
        <v>81.5</v>
      </c>
      <c r="C323" s="5" t="s">
        <v>4</v>
      </c>
    </row>
    <row r="324" customFormat="false" ht="24.95" hidden="false" customHeight="true" outlineLevel="0" collapsed="false">
      <c r="A324" s="31" t="s">
        <v>325</v>
      </c>
      <c r="B324" s="45" t="n">
        <v>81.5</v>
      </c>
      <c r="C324" s="5" t="s">
        <v>4</v>
      </c>
    </row>
    <row r="325" customFormat="false" ht="24.95" hidden="false" customHeight="true" outlineLevel="0" collapsed="false">
      <c r="A325" s="20" t="s">
        <v>326</v>
      </c>
      <c r="B325" s="45" t="n">
        <v>81.5</v>
      </c>
      <c r="C325" s="5" t="s">
        <v>4</v>
      </c>
    </row>
    <row r="326" customFormat="false" ht="24.95" hidden="false" customHeight="true" outlineLevel="0" collapsed="false">
      <c r="A326" s="20" t="s">
        <v>327</v>
      </c>
      <c r="B326" s="45" t="n">
        <v>81.5</v>
      </c>
      <c r="C326" s="5" t="s">
        <v>4</v>
      </c>
    </row>
    <row r="327" customFormat="false" ht="24.95" hidden="false" customHeight="true" outlineLevel="0" collapsed="false">
      <c r="A327" s="20" t="s">
        <v>328</v>
      </c>
      <c r="B327" s="45" t="n">
        <v>81.5</v>
      </c>
      <c r="C327" s="5" t="s">
        <v>4</v>
      </c>
    </row>
    <row r="328" customFormat="false" ht="24.95" hidden="false" customHeight="true" outlineLevel="0" collapsed="false">
      <c r="A328" s="20" t="s">
        <v>329</v>
      </c>
      <c r="B328" s="45" t="n">
        <v>81.5</v>
      </c>
      <c r="C328" s="5" t="s">
        <v>4</v>
      </c>
    </row>
    <row r="329" customFormat="false" ht="24.95" hidden="false" customHeight="true" outlineLevel="0" collapsed="false">
      <c r="A329" s="20" t="s">
        <v>330</v>
      </c>
      <c r="B329" s="45" t="n">
        <v>81.5</v>
      </c>
      <c r="C329" s="5" t="s">
        <v>4</v>
      </c>
    </row>
    <row r="330" customFormat="false" ht="24.95" hidden="false" customHeight="true" outlineLevel="0" collapsed="false">
      <c r="A330" s="20" t="s">
        <v>331</v>
      </c>
      <c r="B330" s="45" t="n">
        <v>81.5</v>
      </c>
      <c r="C330" s="5" t="s">
        <v>4</v>
      </c>
    </row>
    <row r="331" customFormat="false" ht="24.95" hidden="false" customHeight="true" outlineLevel="0" collapsed="false">
      <c r="A331" s="20" t="s">
        <v>332</v>
      </c>
      <c r="B331" s="45" t="n">
        <v>81.5</v>
      </c>
      <c r="C331" s="5" t="s">
        <v>4</v>
      </c>
    </row>
    <row r="332" customFormat="false" ht="24.95" hidden="false" customHeight="true" outlineLevel="0" collapsed="false">
      <c r="A332" s="20" t="s">
        <v>333</v>
      </c>
      <c r="B332" s="45" t="n">
        <v>81.5</v>
      </c>
      <c r="C332" s="5" t="s">
        <v>4</v>
      </c>
    </row>
    <row r="333" customFormat="false" ht="24.95" hidden="false" customHeight="true" outlineLevel="0" collapsed="false">
      <c r="A333" s="20" t="s">
        <v>334</v>
      </c>
      <c r="B333" s="45" t="n">
        <v>81.5</v>
      </c>
      <c r="C333" s="5" t="s">
        <v>4</v>
      </c>
    </row>
    <row r="334" customFormat="false" ht="24.95" hidden="false" customHeight="true" outlineLevel="0" collapsed="false">
      <c r="A334" s="51" t="s">
        <v>335</v>
      </c>
      <c r="B334" s="45" t="n">
        <v>81.5</v>
      </c>
      <c r="C334" s="5" t="s">
        <v>4</v>
      </c>
    </row>
    <row r="335" customFormat="false" ht="24.95" hidden="false" customHeight="true" outlineLevel="0" collapsed="false">
      <c r="A335" s="52" t="s">
        <v>336</v>
      </c>
      <c r="B335" s="45" t="n">
        <v>81.5</v>
      </c>
      <c r="C335" s="5" t="s">
        <v>4</v>
      </c>
    </row>
    <row r="336" customFormat="false" ht="24.95" hidden="false" customHeight="true" outlineLevel="0" collapsed="false">
      <c r="A336" s="53" t="s">
        <v>337</v>
      </c>
      <c r="B336" s="45" t="n">
        <v>81.5</v>
      </c>
      <c r="C336" s="5" t="s">
        <v>4</v>
      </c>
    </row>
    <row r="337" customFormat="false" ht="24.95" hidden="false" customHeight="true" outlineLevel="0" collapsed="false">
      <c r="A337" s="53" t="s">
        <v>338</v>
      </c>
      <c r="B337" s="45" t="n">
        <v>81.5</v>
      </c>
      <c r="C337" s="5" t="s">
        <v>4</v>
      </c>
    </row>
    <row r="338" customFormat="false" ht="24.95" hidden="false" customHeight="true" outlineLevel="0" collapsed="false">
      <c r="A338" s="53" t="s">
        <v>339</v>
      </c>
      <c r="B338" s="45" t="n">
        <v>81.5</v>
      </c>
      <c r="C338" s="5" t="s">
        <v>4</v>
      </c>
    </row>
    <row r="339" customFormat="false" ht="24.95" hidden="false" customHeight="true" outlineLevel="0" collapsed="false">
      <c r="A339" s="53" t="s">
        <v>340</v>
      </c>
      <c r="B339" s="45" t="n">
        <v>81.5</v>
      </c>
      <c r="C339" s="5" t="s">
        <v>4</v>
      </c>
    </row>
    <row r="340" s="47" customFormat="true" ht="24.95" hidden="false" customHeight="true" outlineLevel="0" collapsed="false">
      <c r="A340" s="20" t="s">
        <v>341</v>
      </c>
      <c r="B340" s="46" t="n">
        <v>81.5</v>
      </c>
      <c r="C340" s="5" t="s">
        <v>4</v>
      </c>
    </row>
    <row r="341" customFormat="false" ht="24.95" hidden="false" customHeight="true" outlineLevel="0" collapsed="false">
      <c r="A341" s="20" t="s">
        <v>342</v>
      </c>
      <c r="B341" s="45" t="n">
        <v>81.5</v>
      </c>
      <c r="C341" s="5" t="s">
        <v>4</v>
      </c>
    </row>
    <row r="342" customFormat="false" ht="24.95" hidden="false" customHeight="true" outlineLevel="0" collapsed="false">
      <c r="A342" s="20" t="s">
        <v>343</v>
      </c>
      <c r="B342" s="45" t="n">
        <v>81.5</v>
      </c>
      <c r="C342" s="5" t="s">
        <v>4</v>
      </c>
    </row>
    <row r="343" customFormat="false" ht="24.95" hidden="false" customHeight="true" outlineLevel="0" collapsed="false">
      <c r="A343" s="20" t="s">
        <v>344</v>
      </c>
      <c r="B343" s="45" t="n">
        <v>81.5</v>
      </c>
      <c r="C343" s="5" t="s">
        <v>4</v>
      </c>
    </row>
    <row r="344" customFormat="false" ht="24.95" hidden="false" customHeight="true" outlineLevel="0" collapsed="false">
      <c r="A344" s="20" t="s">
        <v>345</v>
      </c>
      <c r="B344" s="45" t="n">
        <v>81.5</v>
      </c>
      <c r="C344" s="5" t="s">
        <v>4</v>
      </c>
    </row>
    <row r="345" customFormat="false" ht="24.95" hidden="false" customHeight="true" outlineLevel="0" collapsed="false">
      <c r="A345" s="20" t="s">
        <v>346</v>
      </c>
      <c r="B345" s="45" t="n">
        <v>81.5</v>
      </c>
      <c r="C345" s="5" t="s">
        <v>4</v>
      </c>
    </row>
    <row r="346" customFormat="false" ht="24.95" hidden="false" customHeight="true" outlineLevel="0" collapsed="false">
      <c r="A346" s="20" t="s">
        <v>347</v>
      </c>
      <c r="B346" s="45" t="n">
        <v>81.5</v>
      </c>
      <c r="C346" s="5" t="s">
        <v>4</v>
      </c>
    </row>
    <row r="347" customFormat="false" ht="24.95" hidden="false" customHeight="true" outlineLevel="0" collapsed="false">
      <c r="A347" s="20" t="s">
        <v>348</v>
      </c>
      <c r="B347" s="45" t="n">
        <v>81.5</v>
      </c>
      <c r="C347" s="5" t="s">
        <v>4</v>
      </c>
    </row>
    <row r="348" customFormat="false" ht="24.95" hidden="false" customHeight="true" outlineLevel="0" collapsed="false">
      <c r="A348" s="20" t="s">
        <v>349</v>
      </c>
      <c r="B348" s="45" t="n">
        <v>81.5</v>
      </c>
      <c r="C348" s="5" t="s">
        <v>4</v>
      </c>
    </row>
    <row r="349" customFormat="false" ht="24.95" hidden="false" customHeight="true" outlineLevel="0" collapsed="false">
      <c r="A349" s="20" t="s">
        <v>350</v>
      </c>
      <c r="B349" s="45" t="n">
        <v>81.5</v>
      </c>
      <c r="C349" s="5" t="s">
        <v>4</v>
      </c>
    </row>
    <row r="350" customFormat="false" ht="24.95" hidden="false" customHeight="true" outlineLevel="0" collapsed="false">
      <c r="A350" s="20" t="s">
        <v>351</v>
      </c>
      <c r="B350" s="45" t="n">
        <v>81.5</v>
      </c>
      <c r="C350" s="5" t="s">
        <v>4</v>
      </c>
    </row>
    <row r="351" customFormat="false" ht="24.95" hidden="false" customHeight="true" outlineLevel="0" collapsed="false">
      <c r="A351" s="20" t="s">
        <v>352</v>
      </c>
      <c r="B351" s="45" t="n">
        <v>81.5</v>
      </c>
      <c r="C351" s="5" t="s">
        <v>4</v>
      </c>
    </row>
    <row r="352" customFormat="false" ht="24.95" hidden="false" customHeight="true" outlineLevel="0" collapsed="false">
      <c r="A352" s="20" t="s">
        <v>353</v>
      </c>
      <c r="B352" s="45" t="n">
        <v>81.5</v>
      </c>
      <c r="C352" s="5" t="s">
        <v>4</v>
      </c>
    </row>
    <row r="353" customFormat="false" ht="24.95" hidden="false" customHeight="true" outlineLevel="0" collapsed="false">
      <c r="A353" s="20" t="s">
        <v>354</v>
      </c>
      <c r="B353" s="45" t="n">
        <v>81.5</v>
      </c>
      <c r="C353" s="5" t="s">
        <v>4</v>
      </c>
    </row>
    <row r="354" customFormat="false" ht="24.95" hidden="false" customHeight="true" outlineLevel="0" collapsed="false">
      <c r="A354" s="20" t="s">
        <v>355</v>
      </c>
      <c r="B354" s="45" t="n">
        <v>81.5</v>
      </c>
      <c r="C354" s="5" t="s">
        <v>4</v>
      </c>
    </row>
    <row r="355" customFormat="false" ht="24.95" hidden="false" customHeight="true" outlineLevel="0" collapsed="false">
      <c r="A355" s="20" t="s">
        <v>356</v>
      </c>
      <c r="B355" s="45" t="n">
        <v>81.5</v>
      </c>
      <c r="C355" s="5" t="s">
        <v>4</v>
      </c>
    </row>
    <row r="356" customFormat="false" ht="24.95" hidden="false" customHeight="true" outlineLevel="0" collapsed="false">
      <c r="A356" s="20" t="s">
        <v>357</v>
      </c>
      <c r="B356" s="45" t="n">
        <v>81.5</v>
      </c>
      <c r="C356" s="5" t="s">
        <v>4</v>
      </c>
    </row>
    <row r="357" customFormat="false" ht="24.95" hidden="false" customHeight="true" outlineLevel="0" collapsed="false">
      <c r="A357" s="22" t="s">
        <v>358</v>
      </c>
      <c r="B357" s="45" t="n">
        <v>81.5</v>
      </c>
      <c r="C357" s="5" t="s">
        <v>4</v>
      </c>
    </row>
    <row r="358" customFormat="false" ht="24.95" hidden="false" customHeight="true" outlineLevel="0" collapsed="false">
      <c r="A358" s="22" t="s">
        <v>359</v>
      </c>
      <c r="B358" s="45" t="n">
        <v>81.5</v>
      </c>
      <c r="C358" s="5" t="s">
        <v>4</v>
      </c>
    </row>
    <row r="359" customFormat="false" ht="24.95" hidden="false" customHeight="true" outlineLevel="0" collapsed="false">
      <c r="A359" s="22" t="s">
        <v>360</v>
      </c>
      <c r="B359" s="45" t="n">
        <v>81.5</v>
      </c>
      <c r="C359" s="5" t="s">
        <v>4</v>
      </c>
    </row>
    <row r="360" customFormat="false" ht="24.95" hidden="false" customHeight="true" outlineLevel="0" collapsed="false">
      <c r="A360" s="22" t="s">
        <v>361</v>
      </c>
      <c r="B360" s="45" t="n">
        <v>81.5</v>
      </c>
      <c r="C360" s="5" t="s">
        <v>4</v>
      </c>
    </row>
    <row r="361" s="47" customFormat="true" ht="24.95" hidden="false" customHeight="true" outlineLevel="0" collapsed="false">
      <c r="A361" s="22" t="s">
        <v>362</v>
      </c>
      <c r="B361" s="46" t="n">
        <v>81.5</v>
      </c>
      <c r="C361" s="5" t="s">
        <v>4</v>
      </c>
    </row>
    <row r="362" customFormat="false" ht="24.95" hidden="false" customHeight="true" outlineLevel="0" collapsed="false">
      <c r="A362" s="22" t="s">
        <v>363</v>
      </c>
      <c r="B362" s="45" t="n">
        <v>81.5</v>
      </c>
      <c r="C362" s="5" t="s">
        <v>4</v>
      </c>
    </row>
    <row r="363" customFormat="false" ht="24.95" hidden="false" customHeight="true" outlineLevel="0" collapsed="false">
      <c r="A363" s="22" t="s">
        <v>364</v>
      </c>
      <c r="B363" s="45" t="n">
        <v>81.5</v>
      </c>
      <c r="C363" s="5" t="s">
        <v>4</v>
      </c>
    </row>
    <row r="364" customFormat="false" ht="24.95" hidden="false" customHeight="true" outlineLevel="0" collapsed="false">
      <c r="A364" s="22" t="s">
        <v>365</v>
      </c>
      <c r="B364" s="45" t="n">
        <v>81.5</v>
      </c>
      <c r="C364" s="5" t="s">
        <v>4</v>
      </c>
    </row>
    <row r="365" customFormat="false" ht="24.95" hidden="false" customHeight="true" outlineLevel="0" collapsed="false">
      <c r="A365" s="22" t="s">
        <v>366</v>
      </c>
      <c r="B365" s="45" t="n">
        <v>81.5</v>
      </c>
      <c r="C365" s="5" t="s">
        <v>4</v>
      </c>
    </row>
    <row r="366" customFormat="false" ht="24.95" hidden="false" customHeight="true" outlineLevel="0" collapsed="false">
      <c r="A366" s="22" t="s">
        <v>367</v>
      </c>
      <c r="B366" s="45" t="n">
        <v>81.5</v>
      </c>
      <c r="C366" s="5" t="s">
        <v>4</v>
      </c>
    </row>
    <row r="367" customFormat="false" ht="24.95" hidden="false" customHeight="true" outlineLevel="0" collapsed="false">
      <c r="A367" s="22" t="s">
        <v>368</v>
      </c>
      <c r="B367" s="45" t="n">
        <v>81.5</v>
      </c>
      <c r="C367" s="5" t="s">
        <v>4</v>
      </c>
    </row>
    <row r="368" customFormat="false" ht="24.95" hidden="false" customHeight="true" outlineLevel="0" collapsed="false">
      <c r="A368" s="22" t="s">
        <v>369</v>
      </c>
      <c r="B368" s="45" t="n">
        <v>81.5</v>
      </c>
      <c r="C368" s="5" t="s">
        <v>4</v>
      </c>
    </row>
    <row r="369" customFormat="false" ht="24.95" hidden="false" customHeight="true" outlineLevel="0" collapsed="false">
      <c r="A369" s="22" t="s">
        <v>370</v>
      </c>
      <c r="B369" s="45" t="n">
        <v>81.5</v>
      </c>
      <c r="C369" s="5" t="s">
        <v>4</v>
      </c>
    </row>
    <row r="370" customFormat="false" ht="24.95" hidden="false" customHeight="true" outlineLevel="0" collapsed="false">
      <c r="A370" s="22" t="s">
        <v>371</v>
      </c>
      <c r="B370" s="45" t="n">
        <v>81.5</v>
      </c>
      <c r="C370" s="5" t="s">
        <v>4</v>
      </c>
    </row>
    <row r="371" customFormat="false" ht="24.95" hidden="false" customHeight="true" outlineLevel="0" collapsed="false">
      <c r="A371" s="22" t="s">
        <v>372</v>
      </c>
      <c r="B371" s="45" t="n">
        <v>81.5</v>
      </c>
      <c r="C371" s="5" t="s">
        <v>4</v>
      </c>
    </row>
    <row r="372" s="47" customFormat="true" ht="24.95" hidden="false" customHeight="true" outlineLevel="0" collapsed="false">
      <c r="A372" s="22" t="s">
        <v>373</v>
      </c>
      <c r="B372" s="46" t="n">
        <v>81.5</v>
      </c>
      <c r="C372" s="5" t="s">
        <v>4</v>
      </c>
    </row>
    <row r="373" customFormat="false" ht="24.95" hidden="false" customHeight="true" outlineLevel="0" collapsed="false">
      <c r="A373" s="22" t="s">
        <v>374</v>
      </c>
      <c r="B373" s="45" t="n">
        <v>81.5</v>
      </c>
      <c r="C373" s="5" t="s">
        <v>4</v>
      </c>
    </row>
    <row r="374" customFormat="false" ht="24.95" hidden="false" customHeight="true" outlineLevel="0" collapsed="false">
      <c r="A374" s="22" t="s">
        <v>375</v>
      </c>
      <c r="B374" s="45" t="n">
        <v>81.5</v>
      </c>
      <c r="C374" s="5" t="s">
        <v>4</v>
      </c>
    </row>
    <row r="375" customFormat="false" ht="24.95" hidden="false" customHeight="true" outlineLevel="0" collapsed="false">
      <c r="A375" s="22" t="s">
        <v>376</v>
      </c>
      <c r="B375" s="45" t="n">
        <v>81.5</v>
      </c>
      <c r="C375" s="5" t="s">
        <v>4</v>
      </c>
    </row>
    <row r="376" customFormat="false" ht="24.95" hidden="false" customHeight="true" outlineLevel="0" collapsed="false">
      <c r="A376" s="22" t="s">
        <v>377</v>
      </c>
      <c r="B376" s="45" t="n">
        <v>81.5</v>
      </c>
      <c r="C376" s="5" t="s">
        <v>4</v>
      </c>
    </row>
    <row r="377" customFormat="false" ht="24.95" hidden="false" customHeight="true" outlineLevel="0" collapsed="false">
      <c r="A377" s="22" t="s">
        <v>378</v>
      </c>
      <c r="B377" s="45" t="n">
        <v>81.5</v>
      </c>
      <c r="C377" s="5" t="s">
        <v>4</v>
      </c>
    </row>
    <row r="378" customFormat="false" ht="24.95" hidden="false" customHeight="true" outlineLevel="0" collapsed="false">
      <c r="A378" s="22" t="s">
        <v>379</v>
      </c>
      <c r="B378" s="45" t="n">
        <v>81.5</v>
      </c>
      <c r="C378" s="5" t="s">
        <v>4</v>
      </c>
    </row>
    <row r="379" s="47" customFormat="true" ht="24.95" hidden="false" customHeight="true" outlineLevel="0" collapsed="false">
      <c r="A379" s="22" t="s">
        <v>380</v>
      </c>
      <c r="B379" s="46" t="n">
        <v>81.5</v>
      </c>
      <c r="C379" s="5" t="s">
        <v>4</v>
      </c>
    </row>
    <row r="380" customFormat="false" ht="24.95" hidden="false" customHeight="true" outlineLevel="0" collapsed="false">
      <c r="A380" s="22" t="s">
        <v>381</v>
      </c>
      <c r="B380" s="45" t="n">
        <v>81.5</v>
      </c>
      <c r="C380" s="5" t="s">
        <v>4</v>
      </c>
    </row>
    <row r="381" customFormat="false" ht="24.95" hidden="false" customHeight="true" outlineLevel="0" collapsed="false">
      <c r="A381" s="22" t="s">
        <v>382</v>
      </c>
      <c r="B381" s="45" t="n">
        <v>81.5</v>
      </c>
      <c r="C381" s="5" t="s">
        <v>4</v>
      </c>
    </row>
    <row r="382" customFormat="false" ht="24.95" hidden="false" customHeight="true" outlineLevel="0" collapsed="false">
      <c r="A382" s="22" t="s">
        <v>383</v>
      </c>
      <c r="B382" s="45" t="n">
        <v>81.5</v>
      </c>
      <c r="C382" s="5" t="s">
        <v>4</v>
      </c>
    </row>
    <row r="383" customFormat="false" ht="24.95" hidden="false" customHeight="true" outlineLevel="0" collapsed="false">
      <c r="A383" s="22" t="s">
        <v>384</v>
      </c>
      <c r="B383" s="45" t="n">
        <v>81.5</v>
      </c>
      <c r="C383" s="5" t="s">
        <v>4</v>
      </c>
    </row>
    <row r="384" customFormat="false" ht="24.95" hidden="false" customHeight="true" outlineLevel="0" collapsed="false">
      <c r="A384" s="22" t="s">
        <v>385</v>
      </c>
      <c r="B384" s="45" t="n">
        <v>81.5</v>
      </c>
      <c r="C384" s="5" t="s">
        <v>4</v>
      </c>
    </row>
    <row r="385" customFormat="false" ht="24.95" hidden="false" customHeight="true" outlineLevel="0" collapsed="false">
      <c r="A385" s="22" t="s">
        <v>386</v>
      </c>
      <c r="B385" s="45" t="n">
        <v>81.5</v>
      </c>
      <c r="C385" s="5" t="s">
        <v>4</v>
      </c>
    </row>
    <row r="386" customFormat="false" ht="24.95" hidden="false" customHeight="true" outlineLevel="0" collapsed="false">
      <c r="A386" s="22" t="s">
        <v>387</v>
      </c>
      <c r="B386" s="45" t="n">
        <v>81.5</v>
      </c>
      <c r="C386" s="5" t="s">
        <v>4</v>
      </c>
    </row>
    <row r="387" customFormat="false" ht="24.95" hidden="false" customHeight="true" outlineLevel="0" collapsed="false">
      <c r="A387" s="22" t="s">
        <v>388</v>
      </c>
      <c r="B387" s="45" t="n">
        <v>81.5</v>
      </c>
      <c r="C387" s="5" t="s">
        <v>4</v>
      </c>
    </row>
    <row r="388" customFormat="false" ht="24.95" hidden="false" customHeight="true" outlineLevel="0" collapsed="false">
      <c r="A388" s="22" t="s">
        <v>389</v>
      </c>
      <c r="B388" s="45" t="n">
        <v>81.5</v>
      </c>
      <c r="C388" s="5" t="s">
        <v>4</v>
      </c>
    </row>
    <row r="389" customFormat="false" ht="24.95" hidden="false" customHeight="true" outlineLevel="0" collapsed="false">
      <c r="A389" s="22" t="s">
        <v>390</v>
      </c>
      <c r="B389" s="45" t="n">
        <v>81.5</v>
      </c>
      <c r="C389" s="5" t="s">
        <v>4</v>
      </c>
    </row>
    <row r="390" customFormat="false" ht="24.95" hidden="false" customHeight="true" outlineLevel="0" collapsed="false">
      <c r="A390" s="22" t="s">
        <v>391</v>
      </c>
      <c r="B390" s="45" t="n">
        <v>81.5</v>
      </c>
      <c r="C390" s="5" t="s">
        <v>4</v>
      </c>
    </row>
    <row r="391" customFormat="false" ht="24.95" hidden="false" customHeight="true" outlineLevel="0" collapsed="false">
      <c r="A391" s="22" t="s">
        <v>392</v>
      </c>
      <c r="B391" s="45" t="n">
        <v>81.5</v>
      </c>
      <c r="C391" s="5" t="s">
        <v>4</v>
      </c>
    </row>
    <row r="392" customFormat="false" ht="24.95" hidden="false" customHeight="true" outlineLevel="0" collapsed="false">
      <c r="A392" s="22" t="s">
        <v>393</v>
      </c>
      <c r="B392" s="45" t="n">
        <v>81.5</v>
      </c>
      <c r="C392" s="5" t="s">
        <v>4</v>
      </c>
    </row>
    <row r="393" customFormat="false" ht="24.95" hidden="false" customHeight="true" outlineLevel="0" collapsed="false">
      <c r="A393" s="22" t="s">
        <v>394</v>
      </c>
      <c r="B393" s="45" t="n">
        <v>81.5</v>
      </c>
      <c r="C393" s="5" t="s">
        <v>4</v>
      </c>
    </row>
    <row r="394" customFormat="false" ht="24.95" hidden="false" customHeight="true" outlineLevel="0" collapsed="false">
      <c r="A394" s="22" t="s">
        <v>395</v>
      </c>
      <c r="B394" s="45" t="n">
        <v>81.5</v>
      </c>
      <c r="C394" s="5" t="s">
        <v>4</v>
      </c>
    </row>
    <row r="395" customFormat="false" ht="24.95" hidden="false" customHeight="true" outlineLevel="0" collapsed="false">
      <c r="A395" s="22" t="s">
        <v>396</v>
      </c>
      <c r="B395" s="45" t="n">
        <v>81.5</v>
      </c>
      <c r="C395" s="5" t="s">
        <v>4</v>
      </c>
    </row>
    <row r="396" customFormat="false" ht="24.95" hidden="false" customHeight="true" outlineLevel="0" collapsed="false">
      <c r="A396" s="22" t="s">
        <v>397</v>
      </c>
      <c r="B396" s="45" t="n">
        <v>81.5</v>
      </c>
      <c r="C396" s="5" t="s">
        <v>4</v>
      </c>
    </row>
    <row r="397" customFormat="false" ht="24.95" hidden="false" customHeight="true" outlineLevel="0" collapsed="false">
      <c r="A397" s="22" t="s">
        <v>398</v>
      </c>
      <c r="B397" s="45" t="n">
        <v>81.5</v>
      </c>
      <c r="C397" s="5" t="s">
        <v>4</v>
      </c>
    </row>
    <row r="398" customFormat="false" ht="24.95" hidden="false" customHeight="true" outlineLevel="0" collapsed="false">
      <c r="A398" s="22" t="s">
        <v>399</v>
      </c>
      <c r="B398" s="45" t="n">
        <v>81.5</v>
      </c>
      <c r="C398" s="5" t="s">
        <v>4</v>
      </c>
    </row>
    <row r="399" customFormat="false" ht="24.95" hidden="false" customHeight="true" outlineLevel="0" collapsed="false">
      <c r="A399" s="22" t="s">
        <v>400</v>
      </c>
      <c r="B399" s="45" t="n">
        <v>81.5</v>
      </c>
      <c r="C399" s="5" t="s">
        <v>4</v>
      </c>
    </row>
    <row r="400" customFormat="false" ht="24.95" hidden="false" customHeight="true" outlineLevel="0" collapsed="false">
      <c r="A400" s="22" t="s">
        <v>401</v>
      </c>
      <c r="B400" s="45" t="n">
        <v>81.5</v>
      </c>
      <c r="C400" s="5" t="s">
        <v>4</v>
      </c>
    </row>
    <row r="401" customFormat="false" ht="24.95" hidden="false" customHeight="true" outlineLevel="0" collapsed="false">
      <c r="A401" s="22" t="s">
        <v>402</v>
      </c>
      <c r="B401" s="45" t="n">
        <v>81.5</v>
      </c>
      <c r="C401" s="5" t="s">
        <v>4</v>
      </c>
    </row>
    <row r="402" customFormat="false" ht="24.95" hidden="false" customHeight="true" outlineLevel="0" collapsed="false">
      <c r="A402" s="22" t="s">
        <v>403</v>
      </c>
      <c r="B402" s="45" t="n">
        <v>81.5</v>
      </c>
      <c r="C402" s="5" t="s">
        <v>4</v>
      </c>
    </row>
    <row r="403" customFormat="false" ht="24.95" hidden="false" customHeight="true" outlineLevel="0" collapsed="false">
      <c r="A403" s="22" t="s">
        <v>404</v>
      </c>
      <c r="B403" s="45" t="n">
        <v>81.5</v>
      </c>
      <c r="C403" s="5" t="s">
        <v>4</v>
      </c>
    </row>
    <row r="404" customFormat="false" ht="24.95" hidden="false" customHeight="true" outlineLevel="0" collapsed="false">
      <c r="A404" s="22" t="s">
        <v>405</v>
      </c>
      <c r="B404" s="45" t="n">
        <v>81.5</v>
      </c>
      <c r="C404" s="5" t="s">
        <v>4</v>
      </c>
    </row>
    <row r="405" customFormat="false" ht="24.95" hidden="false" customHeight="true" outlineLevel="0" collapsed="false">
      <c r="A405" s="22" t="s">
        <v>406</v>
      </c>
      <c r="B405" s="45" t="n">
        <v>81.5</v>
      </c>
      <c r="C405" s="5" t="s">
        <v>4</v>
      </c>
    </row>
    <row r="406" customFormat="false" ht="24.95" hidden="false" customHeight="true" outlineLevel="0" collapsed="false">
      <c r="A406" s="22" t="s">
        <v>407</v>
      </c>
      <c r="B406" s="45" t="n">
        <v>81.5</v>
      </c>
      <c r="C406" s="5" t="s">
        <v>4</v>
      </c>
    </row>
    <row r="407" s="47" customFormat="true" ht="24.95" hidden="false" customHeight="true" outlineLevel="0" collapsed="false">
      <c r="A407" s="22" t="s">
        <v>408</v>
      </c>
      <c r="B407" s="46" t="n">
        <v>81.5</v>
      </c>
      <c r="C407" s="5" t="s">
        <v>4</v>
      </c>
    </row>
    <row r="408" s="28" customFormat="true" ht="24.95" hidden="false" customHeight="true" outlineLevel="0" collapsed="false">
      <c r="A408" s="26" t="s">
        <v>409</v>
      </c>
      <c r="B408" s="54" t="n">
        <v>81.5</v>
      </c>
      <c r="C408" s="5" t="s">
        <v>4</v>
      </c>
    </row>
    <row r="409" customFormat="false" ht="24.95" hidden="false" customHeight="true" outlineLevel="0" collapsed="false">
      <c r="A409" s="55" t="s">
        <v>410</v>
      </c>
      <c r="B409" s="14" t="n">
        <v>81.5</v>
      </c>
      <c r="C409" s="5" t="s">
        <v>4</v>
      </c>
    </row>
    <row r="410" customFormat="false" ht="24.95" hidden="false" customHeight="true" outlineLevel="0" collapsed="false">
      <c r="A410" s="55" t="s">
        <v>411</v>
      </c>
      <c r="B410" s="14" t="n">
        <v>81.5</v>
      </c>
      <c r="C410" s="5" t="s">
        <v>4</v>
      </c>
    </row>
    <row r="411" customFormat="false" ht="24.95" hidden="false" customHeight="true" outlineLevel="0" collapsed="false">
      <c r="A411" s="55" t="s">
        <v>412</v>
      </c>
      <c r="B411" s="14" t="n">
        <v>81.5</v>
      </c>
      <c r="C411" s="5" t="s">
        <v>4</v>
      </c>
    </row>
    <row r="412" customFormat="false" ht="24.95" hidden="false" customHeight="true" outlineLevel="0" collapsed="false">
      <c r="A412" s="55" t="s">
        <v>413</v>
      </c>
      <c r="B412" s="14" t="n">
        <v>81.5</v>
      </c>
      <c r="C412" s="5" t="s">
        <v>4</v>
      </c>
    </row>
    <row r="413" customFormat="false" ht="24.95" hidden="false" customHeight="true" outlineLevel="0" collapsed="false">
      <c r="A413" s="55" t="s">
        <v>414</v>
      </c>
      <c r="B413" s="14" t="n">
        <v>81.5</v>
      </c>
      <c r="C413" s="5" t="s">
        <v>4</v>
      </c>
    </row>
    <row r="414" customFormat="false" ht="24.95" hidden="false" customHeight="true" outlineLevel="0" collapsed="false">
      <c r="A414" s="55" t="s">
        <v>415</v>
      </c>
      <c r="B414" s="14" t="n">
        <v>81.5</v>
      </c>
      <c r="C414" s="5" t="s">
        <v>4</v>
      </c>
    </row>
    <row r="415" customFormat="false" ht="24.95" hidden="false" customHeight="true" outlineLevel="0" collapsed="false">
      <c r="A415" s="55" t="s">
        <v>416</v>
      </c>
      <c r="B415" s="14" t="n">
        <v>81.5</v>
      </c>
      <c r="C415" s="5" t="s">
        <v>4</v>
      </c>
    </row>
    <row r="416" customFormat="false" ht="24.95" hidden="false" customHeight="true" outlineLevel="0" collapsed="false">
      <c r="A416" s="55" t="s">
        <v>417</v>
      </c>
      <c r="B416" s="14" t="n">
        <v>81.5</v>
      </c>
      <c r="C416" s="5" t="s">
        <v>4</v>
      </c>
    </row>
    <row r="417" customFormat="false" ht="24.95" hidden="false" customHeight="true" outlineLevel="0" collapsed="false">
      <c r="A417" s="55" t="s">
        <v>418</v>
      </c>
      <c r="B417" s="14" t="n">
        <v>81.5</v>
      </c>
      <c r="C417" s="5" t="s">
        <v>4</v>
      </c>
    </row>
    <row r="418" customFormat="false" ht="24.95" hidden="false" customHeight="true" outlineLevel="0" collapsed="false">
      <c r="A418" s="55" t="s">
        <v>419</v>
      </c>
      <c r="B418" s="14" t="n">
        <v>81.5</v>
      </c>
      <c r="C418" s="5" t="s">
        <v>4</v>
      </c>
    </row>
    <row r="419" customFormat="false" ht="24.95" hidden="false" customHeight="true" outlineLevel="0" collapsed="false">
      <c r="A419" s="55" t="s">
        <v>420</v>
      </c>
      <c r="B419" s="14" t="n">
        <v>81.5</v>
      </c>
      <c r="C419" s="5" t="s">
        <v>4</v>
      </c>
    </row>
    <row r="420" customFormat="false" ht="24.95" hidden="false" customHeight="true" outlineLevel="0" collapsed="false">
      <c r="A420" s="55" t="s">
        <v>421</v>
      </c>
      <c r="B420" s="14" t="n">
        <v>81.5</v>
      </c>
      <c r="C420" s="5" t="s">
        <v>4</v>
      </c>
    </row>
    <row r="421" customFormat="false" ht="24.95" hidden="false" customHeight="true" outlineLevel="0" collapsed="false">
      <c r="A421" s="55" t="s">
        <v>422</v>
      </c>
      <c r="B421" s="14" t="n">
        <v>81.5</v>
      </c>
      <c r="C421" s="5" t="s">
        <v>4</v>
      </c>
    </row>
    <row r="422" customFormat="false" ht="24.95" hidden="false" customHeight="true" outlineLevel="0" collapsed="false">
      <c r="A422" s="55" t="s">
        <v>423</v>
      </c>
      <c r="B422" s="14" t="n">
        <v>81.5</v>
      </c>
      <c r="C422" s="5" t="s">
        <v>4</v>
      </c>
    </row>
    <row r="423" customFormat="false" ht="24.95" hidden="false" customHeight="true" outlineLevel="0" collapsed="false">
      <c r="A423" s="55" t="s">
        <v>424</v>
      </c>
      <c r="B423" s="14" t="n">
        <v>81.5</v>
      </c>
      <c r="C423" s="5" t="s">
        <v>4</v>
      </c>
    </row>
    <row r="424" customFormat="false" ht="24.95" hidden="false" customHeight="true" outlineLevel="0" collapsed="false">
      <c r="A424" s="55" t="s">
        <v>425</v>
      </c>
      <c r="B424" s="14" t="n">
        <v>81.5</v>
      </c>
      <c r="C424" s="5" t="s">
        <v>4</v>
      </c>
    </row>
    <row r="425" customFormat="false" ht="24.95" hidden="false" customHeight="true" outlineLevel="0" collapsed="false">
      <c r="A425" s="55" t="s">
        <v>426</v>
      </c>
      <c r="B425" s="14" t="n">
        <v>81.5</v>
      </c>
      <c r="C425" s="5" t="s">
        <v>4</v>
      </c>
    </row>
    <row r="426" customFormat="false" ht="24.95" hidden="false" customHeight="true" outlineLevel="0" collapsed="false">
      <c r="A426" s="55" t="s">
        <v>427</v>
      </c>
      <c r="B426" s="14" t="n">
        <v>81.5</v>
      </c>
      <c r="C426" s="5" t="s">
        <v>4</v>
      </c>
    </row>
    <row r="427" customFormat="false" ht="24.95" hidden="false" customHeight="true" outlineLevel="0" collapsed="false">
      <c r="A427" s="55" t="s">
        <v>428</v>
      </c>
      <c r="B427" s="14" t="n">
        <v>81.5</v>
      </c>
      <c r="C427" s="5" t="s">
        <v>4</v>
      </c>
    </row>
    <row r="428" customFormat="false" ht="24.95" hidden="false" customHeight="true" outlineLevel="0" collapsed="false">
      <c r="A428" s="55" t="s">
        <v>429</v>
      </c>
      <c r="B428" s="14" t="n">
        <v>81.5</v>
      </c>
      <c r="C428" s="5" t="s">
        <v>4</v>
      </c>
    </row>
    <row r="429" customFormat="false" ht="24.95" hidden="false" customHeight="true" outlineLevel="0" collapsed="false">
      <c r="A429" s="55" t="s">
        <v>430</v>
      </c>
      <c r="B429" s="14" t="n">
        <v>81.5</v>
      </c>
      <c r="C429" s="5" t="s">
        <v>4</v>
      </c>
    </row>
    <row r="430" customFormat="false" ht="24.95" hidden="false" customHeight="true" outlineLevel="0" collapsed="false">
      <c r="A430" s="55" t="s">
        <v>431</v>
      </c>
      <c r="B430" s="14" t="n">
        <v>81.5</v>
      </c>
      <c r="C430" s="5" t="s">
        <v>4</v>
      </c>
    </row>
    <row r="431" customFormat="false" ht="24.95" hidden="false" customHeight="true" outlineLevel="0" collapsed="false">
      <c r="A431" s="55" t="s">
        <v>432</v>
      </c>
      <c r="B431" s="14" t="n">
        <v>81.5</v>
      </c>
      <c r="C431" s="5" t="s">
        <v>4</v>
      </c>
    </row>
    <row r="432" customFormat="false" ht="24.95" hidden="false" customHeight="true" outlineLevel="0" collapsed="false">
      <c r="A432" s="55" t="s">
        <v>433</v>
      </c>
      <c r="B432" s="14" t="n">
        <v>81.5</v>
      </c>
      <c r="C432" s="5" t="s">
        <v>4</v>
      </c>
    </row>
    <row r="433" customFormat="false" ht="24.95" hidden="false" customHeight="true" outlineLevel="0" collapsed="false">
      <c r="A433" s="55" t="s">
        <v>434</v>
      </c>
      <c r="B433" s="14" t="n">
        <v>81.5</v>
      </c>
      <c r="C433" s="5" t="s">
        <v>4</v>
      </c>
    </row>
    <row r="434" customFormat="false" ht="24.95" hidden="false" customHeight="true" outlineLevel="0" collapsed="false">
      <c r="A434" s="55" t="s">
        <v>435</v>
      </c>
      <c r="B434" s="14" t="n">
        <v>81.5</v>
      </c>
      <c r="C434" s="5" t="s">
        <v>4</v>
      </c>
    </row>
    <row r="435" customFormat="false" ht="24.95" hidden="false" customHeight="true" outlineLevel="0" collapsed="false">
      <c r="A435" s="55" t="s">
        <v>436</v>
      </c>
      <c r="B435" s="14" t="n">
        <v>81.5</v>
      </c>
      <c r="C435" s="5" t="s">
        <v>4</v>
      </c>
    </row>
    <row r="436" customFormat="false" ht="24.95" hidden="false" customHeight="true" outlineLevel="0" collapsed="false">
      <c r="A436" s="55" t="s">
        <v>437</v>
      </c>
      <c r="B436" s="14" t="n">
        <v>81.5</v>
      </c>
      <c r="C436" s="5" t="s">
        <v>4</v>
      </c>
    </row>
    <row r="437" customFormat="false" ht="24.95" hidden="false" customHeight="true" outlineLevel="0" collapsed="false">
      <c r="A437" s="55" t="s">
        <v>438</v>
      </c>
      <c r="B437" s="14" t="n">
        <v>81.5</v>
      </c>
      <c r="C437" s="5" t="s">
        <v>4</v>
      </c>
    </row>
    <row r="438" customFormat="false" ht="24.95" hidden="false" customHeight="true" outlineLevel="0" collapsed="false">
      <c r="A438" s="55" t="s">
        <v>439</v>
      </c>
      <c r="B438" s="14" t="n">
        <v>81.5</v>
      </c>
      <c r="C438" s="5" t="s">
        <v>4</v>
      </c>
    </row>
    <row r="439" customFormat="false" ht="24.95" hidden="false" customHeight="true" outlineLevel="0" collapsed="false">
      <c r="A439" s="55" t="s">
        <v>440</v>
      </c>
      <c r="B439" s="14" t="n">
        <v>81.5</v>
      </c>
      <c r="C439" s="5" t="s">
        <v>4</v>
      </c>
    </row>
    <row r="440" customFormat="false" ht="24.95" hidden="false" customHeight="true" outlineLevel="0" collapsed="false">
      <c r="A440" s="55" t="s">
        <v>441</v>
      </c>
      <c r="B440" s="14" t="n">
        <v>81.5</v>
      </c>
      <c r="C440" s="5" t="s">
        <v>4</v>
      </c>
    </row>
    <row r="441" customFormat="false" ht="24.95" hidden="false" customHeight="true" outlineLevel="0" collapsed="false">
      <c r="A441" s="55" t="s">
        <v>442</v>
      </c>
      <c r="B441" s="14" t="n">
        <v>81.5</v>
      </c>
      <c r="C441" s="5" t="s">
        <v>4</v>
      </c>
    </row>
    <row r="442" customFormat="false" ht="24.95" hidden="false" customHeight="true" outlineLevel="0" collapsed="false">
      <c r="A442" s="55" t="s">
        <v>443</v>
      </c>
      <c r="B442" s="14" t="n">
        <v>81.5</v>
      </c>
      <c r="C442" s="5" t="s">
        <v>4</v>
      </c>
    </row>
    <row r="443" customFormat="false" ht="24.95" hidden="false" customHeight="true" outlineLevel="0" collapsed="false">
      <c r="A443" s="55" t="s">
        <v>444</v>
      </c>
      <c r="B443" s="14" t="n">
        <v>81.5</v>
      </c>
      <c r="C443" s="5" t="s">
        <v>4</v>
      </c>
    </row>
    <row r="444" customFormat="false" ht="24.95" hidden="false" customHeight="true" outlineLevel="0" collapsed="false">
      <c r="A444" s="55" t="s">
        <v>445</v>
      </c>
      <c r="B444" s="14" t="n">
        <v>81.5</v>
      </c>
      <c r="C444" s="5" t="s">
        <v>4</v>
      </c>
    </row>
    <row r="445" customFormat="false" ht="24.95" hidden="false" customHeight="true" outlineLevel="0" collapsed="false">
      <c r="A445" s="55" t="s">
        <v>446</v>
      </c>
      <c r="B445" s="14" t="n">
        <v>81.5</v>
      </c>
      <c r="C445" s="5" t="s">
        <v>4</v>
      </c>
    </row>
    <row r="446" customFormat="false" ht="24.95" hidden="false" customHeight="true" outlineLevel="0" collapsed="false">
      <c r="A446" s="55" t="s">
        <v>447</v>
      </c>
      <c r="B446" s="14" t="n">
        <v>81.5</v>
      </c>
      <c r="C446" s="5" t="s">
        <v>4</v>
      </c>
    </row>
    <row r="447" customFormat="false" ht="24.95" hidden="false" customHeight="true" outlineLevel="0" collapsed="false">
      <c r="A447" s="55" t="s">
        <v>448</v>
      </c>
      <c r="B447" s="14" t="n">
        <v>81.5</v>
      </c>
      <c r="C447" s="5" t="s">
        <v>4</v>
      </c>
    </row>
    <row r="448" customFormat="false" ht="24.95" hidden="false" customHeight="true" outlineLevel="0" collapsed="false">
      <c r="A448" s="55" t="s">
        <v>449</v>
      </c>
      <c r="B448" s="14" t="n">
        <v>81.5</v>
      </c>
      <c r="C448" s="5" t="s">
        <v>4</v>
      </c>
    </row>
    <row r="449" customFormat="false" ht="24.95" hidden="false" customHeight="true" outlineLevel="0" collapsed="false">
      <c r="A449" s="55" t="s">
        <v>450</v>
      </c>
      <c r="B449" s="14" t="n">
        <v>81.5</v>
      </c>
      <c r="C449" s="5" t="s">
        <v>4</v>
      </c>
    </row>
    <row r="450" customFormat="false" ht="24.95" hidden="false" customHeight="true" outlineLevel="0" collapsed="false">
      <c r="A450" s="55" t="s">
        <v>451</v>
      </c>
      <c r="B450" s="14" t="n">
        <v>81.5</v>
      </c>
      <c r="C450" s="5" t="s">
        <v>4</v>
      </c>
    </row>
    <row r="451" customFormat="false" ht="24.95" hidden="false" customHeight="true" outlineLevel="0" collapsed="false">
      <c r="A451" s="55" t="s">
        <v>452</v>
      </c>
      <c r="B451" s="14" t="n">
        <v>81.5</v>
      </c>
      <c r="C451" s="5" t="s">
        <v>4</v>
      </c>
    </row>
    <row r="452" customFormat="false" ht="24.95" hidden="false" customHeight="true" outlineLevel="0" collapsed="false">
      <c r="A452" s="55" t="s">
        <v>453</v>
      </c>
      <c r="B452" s="14" t="n">
        <v>81.5</v>
      </c>
      <c r="C452" s="5" t="s">
        <v>4</v>
      </c>
    </row>
    <row r="453" customFormat="false" ht="24.95" hidden="false" customHeight="true" outlineLevel="0" collapsed="false">
      <c r="A453" s="55" t="s">
        <v>454</v>
      </c>
      <c r="B453" s="14" t="n">
        <v>81.5</v>
      </c>
      <c r="C453" s="5" t="s">
        <v>4</v>
      </c>
    </row>
    <row r="454" customFormat="false" ht="24.95" hidden="false" customHeight="true" outlineLevel="0" collapsed="false">
      <c r="A454" s="55" t="s">
        <v>455</v>
      </c>
      <c r="B454" s="14" t="n">
        <v>81.5</v>
      </c>
      <c r="C454" s="5" t="s">
        <v>4</v>
      </c>
    </row>
    <row r="455" customFormat="false" ht="24.95" hidden="false" customHeight="true" outlineLevel="0" collapsed="false">
      <c r="A455" s="55" t="s">
        <v>456</v>
      </c>
      <c r="B455" s="14" t="n">
        <v>81.5</v>
      </c>
      <c r="C455" s="5" t="s">
        <v>4</v>
      </c>
    </row>
    <row r="456" customFormat="false" ht="24.95" hidden="false" customHeight="true" outlineLevel="0" collapsed="false">
      <c r="A456" s="55" t="s">
        <v>457</v>
      </c>
      <c r="B456" s="14" t="n">
        <v>81.5</v>
      </c>
      <c r="C456" s="5" t="s">
        <v>4</v>
      </c>
    </row>
    <row r="457" customFormat="false" ht="24.95" hidden="false" customHeight="true" outlineLevel="0" collapsed="false">
      <c r="A457" s="55" t="s">
        <v>458</v>
      </c>
      <c r="B457" s="14" t="n">
        <v>81.5</v>
      </c>
      <c r="C457" s="5" t="s">
        <v>4</v>
      </c>
    </row>
    <row r="458" customFormat="false" ht="24.95" hidden="false" customHeight="true" outlineLevel="0" collapsed="false">
      <c r="A458" s="55" t="s">
        <v>459</v>
      </c>
      <c r="B458" s="14" t="n">
        <v>81.5</v>
      </c>
      <c r="C458" s="5" t="s">
        <v>4</v>
      </c>
    </row>
    <row r="459" customFormat="false" ht="24.95" hidden="false" customHeight="true" outlineLevel="0" collapsed="false">
      <c r="A459" s="55" t="s">
        <v>460</v>
      </c>
      <c r="B459" s="14" t="n">
        <v>81.5</v>
      </c>
      <c r="C459" s="5" t="s">
        <v>4</v>
      </c>
    </row>
    <row r="460" customFormat="false" ht="24.95" hidden="false" customHeight="true" outlineLevel="0" collapsed="false">
      <c r="A460" s="55" t="s">
        <v>461</v>
      </c>
      <c r="B460" s="14" t="n">
        <v>81.5</v>
      </c>
      <c r="C460" s="5" t="s">
        <v>4</v>
      </c>
    </row>
    <row r="461" customFormat="false" ht="24.95" hidden="false" customHeight="true" outlineLevel="0" collapsed="false">
      <c r="A461" s="55" t="s">
        <v>462</v>
      </c>
      <c r="B461" s="14" t="n">
        <v>81.5</v>
      </c>
      <c r="C461" s="5" t="s">
        <v>4</v>
      </c>
    </row>
    <row r="462" customFormat="false" ht="24.95" hidden="false" customHeight="true" outlineLevel="0" collapsed="false">
      <c r="A462" s="55" t="s">
        <v>463</v>
      </c>
      <c r="B462" s="14" t="n">
        <v>81.5</v>
      </c>
      <c r="C462" s="5" t="s">
        <v>4</v>
      </c>
    </row>
    <row r="463" customFormat="false" ht="24.95" hidden="false" customHeight="true" outlineLevel="0" collapsed="false">
      <c r="A463" s="55" t="s">
        <v>464</v>
      </c>
      <c r="B463" s="14" t="n">
        <v>81.5</v>
      </c>
      <c r="C463" s="5" t="s">
        <v>4</v>
      </c>
    </row>
    <row r="464" customFormat="false" ht="24.95" hidden="false" customHeight="true" outlineLevel="0" collapsed="false">
      <c r="A464" s="55" t="s">
        <v>465</v>
      </c>
      <c r="B464" s="14" t="n">
        <v>81.5</v>
      </c>
      <c r="C464" s="5" t="s">
        <v>4</v>
      </c>
    </row>
    <row r="465" customFormat="false" ht="24.95" hidden="false" customHeight="true" outlineLevel="0" collapsed="false">
      <c r="A465" s="55" t="s">
        <v>466</v>
      </c>
      <c r="B465" s="14" t="n">
        <v>81.5</v>
      </c>
      <c r="C465" s="5" t="s">
        <v>4</v>
      </c>
    </row>
    <row r="466" customFormat="false" ht="24.95" hidden="false" customHeight="true" outlineLevel="0" collapsed="false">
      <c r="A466" s="55" t="s">
        <v>467</v>
      </c>
      <c r="B466" s="14" t="n">
        <v>81.5</v>
      </c>
      <c r="C466" s="5" t="s">
        <v>4</v>
      </c>
    </row>
    <row r="467" customFormat="false" ht="24.95" hidden="false" customHeight="true" outlineLevel="0" collapsed="false">
      <c r="A467" s="55" t="s">
        <v>468</v>
      </c>
      <c r="B467" s="14" t="n">
        <v>81.5</v>
      </c>
      <c r="C467" s="5" t="s">
        <v>4</v>
      </c>
    </row>
    <row r="468" customFormat="false" ht="24.95" hidden="false" customHeight="true" outlineLevel="0" collapsed="false">
      <c r="A468" s="55" t="s">
        <v>469</v>
      </c>
      <c r="B468" s="14" t="n">
        <v>81.5</v>
      </c>
      <c r="C468" s="5" t="s">
        <v>4</v>
      </c>
    </row>
    <row r="469" customFormat="false" ht="24.95" hidden="false" customHeight="true" outlineLevel="0" collapsed="false">
      <c r="A469" s="55" t="s">
        <v>470</v>
      </c>
      <c r="B469" s="14" t="n">
        <v>81.5</v>
      </c>
      <c r="C469" s="5" t="s">
        <v>4</v>
      </c>
    </row>
    <row r="470" customFormat="false" ht="24.95" hidden="false" customHeight="true" outlineLevel="0" collapsed="false">
      <c r="A470" s="55" t="s">
        <v>471</v>
      </c>
      <c r="B470" s="14" t="n">
        <v>81.5</v>
      </c>
      <c r="C470" s="5" t="s">
        <v>4</v>
      </c>
    </row>
    <row r="471" customFormat="false" ht="24.95" hidden="false" customHeight="true" outlineLevel="0" collapsed="false">
      <c r="A471" s="55" t="s">
        <v>472</v>
      </c>
      <c r="B471" s="14" t="n">
        <v>81.5</v>
      </c>
      <c r="C471" s="5" t="s">
        <v>4</v>
      </c>
    </row>
    <row r="472" customFormat="false" ht="24.95" hidden="false" customHeight="true" outlineLevel="0" collapsed="false">
      <c r="A472" s="55" t="s">
        <v>473</v>
      </c>
      <c r="B472" s="14" t="n">
        <v>81.5</v>
      </c>
      <c r="C472" s="5" t="s">
        <v>4</v>
      </c>
    </row>
    <row r="473" customFormat="false" ht="24.95" hidden="false" customHeight="true" outlineLevel="0" collapsed="false">
      <c r="A473" s="55" t="s">
        <v>474</v>
      </c>
      <c r="B473" s="14" t="n">
        <v>81.5</v>
      </c>
      <c r="C473" s="5" t="s">
        <v>4</v>
      </c>
    </row>
    <row r="474" customFormat="false" ht="24.95" hidden="false" customHeight="true" outlineLevel="0" collapsed="false">
      <c r="A474" s="55" t="s">
        <v>475</v>
      </c>
      <c r="B474" s="14" t="n">
        <v>81.5</v>
      </c>
      <c r="C474" s="5" t="s">
        <v>4</v>
      </c>
    </row>
    <row r="475" customFormat="false" ht="24.95" hidden="false" customHeight="true" outlineLevel="0" collapsed="false">
      <c r="A475" s="55" t="s">
        <v>476</v>
      </c>
      <c r="B475" s="14" t="n">
        <v>81.5</v>
      </c>
      <c r="C475" s="5" t="s">
        <v>4</v>
      </c>
    </row>
    <row r="476" customFormat="false" ht="24.95" hidden="false" customHeight="true" outlineLevel="0" collapsed="false">
      <c r="A476" s="55" t="s">
        <v>477</v>
      </c>
      <c r="B476" s="14" t="n">
        <v>81.5</v>
      </c>
      <c r="C476" s="5" t="s">
        <v>4</v>
      </c>
    </row>
    <row r="477" customFormat="false" ht="24.95" hidden="false" customHeight="true" outlineLevel="0" collapsed="false">
      <c r="A477" s="55" t="s">
        <v>478</v>
      </c>
      <c r="B477" s="14" t="n">
        <v>81.5</v>
      </c>
      <c r="C477" s="5" t="s">
        <v>4</v>
      </c>
    </row>
    <row r="478" customFormat="false" ht="24.95" hidden="false" customHeight="true" outlineLevel="0" collapsed="false">
      <c r="A478" s="55" t="s">
        <v>479</v>
      </c>
      <c r="B478" s="14" t="n">
        <v>81.5</v>
      </c>
      <c r="C478" s="5" t="s">
        <v>4</v>
      </c>
    </row>
    <row r="479" customFormat="false" ht="24.95" hidden="false" customHeight="true" outlineLevel="0" collapsed="false">
      <c r="A479" s="55" t="s">
        <v>284</v>
      </c>
      <c r="B479" s="14" t="n">
        <v>81.5</v>
      </c>
      <c r="C479" s="5" t="s">
        <v>4</v>
      </c>
    </row>
    <row r="480" customFormat="false" ht="24.95" hidden="false" customHeight="true" outlineLevel="0" collapsed="false">
      <c r="A480" s="55" t="s">
        <v>480</v>
      </c>
      <c r="B480" s="14" t="n">
        <v>81.5</v>
      </c>
      <c r="C480" s="5" t="s">
        <v>4</v>
      </c>
    </row>
    <row r="481" customFormat="false" ht="24.95" hidden="false" customHeight="true" outlineLevel="0" collapsed="false">
      <c r="A481" s="55" t="s">
        <v>481</v>
      </c>
      <c r="B481" s="14" t="n">
        <v>81.5</v>
      </c>
      <c r="C481" s="5" t="s">
        <v>4</v>
      </c>
    </row>
    <row r="482" customFormat="false" ht="24.95" hidden="false" customHeight="true" outlineLevel="0" collapsed="false">
      <c r="A482" s="55" t="s">
        <v>482</v>
      </c>
      <c r="B482" s="14" t="n">
        <v>81.5</v>
      </c>
      <c r="C482" s="5" t="s">
        <v>4</v>
      </c>
    </row>
    <row r="483" customFormat="false" ht="24.95" hidden="false" customHeight="true" outlineLevel="0" collapsed="false">
      <c r="A483" s="55" t="s">
        <v>483</v>
      </c>
      <c r="B483" s="14" t="n">
        <v>81.5</v>
      </c>
      <c r="C483" s="5" t="s">
        <v>4</v>
      </c>
    </row>
    <row r="484" customFormat="false" ht="24.95" hidden="false" customHeight="true" outlineLevel="0" collapsed="false">
      <c r="A484" s="55" t="s">
        <v>484</v>
      </c>
      <c r="B484" s="14" t="n">
        <v>81.5</v>
      </c>
      <c r="C484" s="5" t="s">
        <v>4</v>
      </c>
    </row>
    <row r="485" customFormat="false" ht="24.95" hidden="false" customHeight="true" outlineLevel="0" collapsed="false">
      <c r="A485" s="55" t="s">
        <v>485</v>
      </c>
      <c r="B485" s="14" t="n">
        <v>81.5</v>
      </c>
      <c r="C485" s="5" t="s">
        <v>4</v>
      </c>
    </row>
    <row r="486" customFormat="false" ht="24.95" hidden="false" customHeight="true" outlineLevel="0" collapsed="false">
      <c r="A486" s="55" t="s">
        <v>486</v>
      </c>
      <c r="B486" s="14" t="n">
        <v>81.5</v>
      </c>
      <c r="C486" s="5" t="s">
        <v>4</v>
      </c>
    </row>
    <row r="487" customFormat="false" ht="24.95" hidden="false" customHeight="true" outlineLevel="0" collapsed="false">
      <c r="A487" s="55" t="s">
        <v>487</v>
      </c>
      <c r="B487" s="14" t="n">
        <v>81.5</v>
      </c>
      <c r="C487" s="5" t="s">
        <v>4</v>
      </c>
    </row>
    <row r="488" customFormat="false" ht="24.95" hidden="false" customHeight="true" outlineLevel="0" collapsed="false">
      <c r="A488" s="55" t="s">
        <v>488</v>
      </c>
      <c r="B488" s="14" t="n">
        <v>81.5</v>
      </c>
      <c r="C488" s="5" t="s">
        <v>4</v>
      </c>
    </row>
    <row r="489" customFormat="false" ht="24.95" hidden="false" customHeight="true" outlineLevel="0" collapsed="false">
      <c r="A489" s="55" t="s">
        <v>489</v>
      </c>
      <c r="B489" s="14" t="n">
        <v>81.5</v>
      </c>
      <c r="C489" s="5" t="s">
        <v>4</v>
      </c>
    </row>
    <row r="490" customFormat="false" ht="24.95" hidden="false" customHeight="true" outlineLevel="0" collapsed="false">
      <c r="A490" s="55" t="s">
        <v>490</v>
      </c>
      <c r="B490" s="14" t="n">
        <v>81.5</v>
      </c>
      <c r="C490" s="5" t="s">
        <v>4</v>
      </c>
    </row>
    <row r="491" customFormat="false" ht="24.95" hidden="false" customHeight="true" outlineLevel="0" collapsed="false">
      <c r="A491" s="55" t="s">
        <v>491</v>
      </c>
      <c r="B491" s="14" t="n">
        <v>81.5</v>
      </c>
      <c r="C491" s="5" t="s">
        <v>4</v>
      </c>
    </row>
    <row r="492" customFormat="false" ht="24.95" hidden="false" customHeight="true" outlineLevel="0" collapsed="false">
      <c r="A492" s="55" t="s">
        <v>492</v>
      </c>
      <c r="B492" s="14" t="n">
        <v>81.5</v>
      </c>
      <c r="C492" s="5" t="s">
        <v>4</v>
      </c>
    </row>
    <row r="493" customFormat="false" ht="24.95" hidden="false" customHeight="true" outlineLevel="0" collapsed="false">
      <c r="A493" s="55" t="s">
        <v>493</v>
      </c>
      <c r="B493" s="14" t="n">
        <v>81.5</v>
      </c>
      <c r="C493" s="5" t="s">
        <v>4</v>
      </c>
    </row>
    <row r="494" customFormat="false" ht="24.95" hidden="false" customHeight="true" outlineLevel="0" collapsed="false">
      <c r="A494" s="55" t="s">
        <v>494</v>
      </c>
      <c r="B494" s="14" t="n">
        <v>81.5</v>
      </c>
      <c r="C494" s="5" t="s">
        <v>4</v>
      </c>
    </row>
    <row r="495" customFormat="false" ht="24.95" hidden="false" customHeight="true" outlineLevel="0" collapsed="false">
      <c r="A495" s="55" t="s">
        <v>495</v>
      </c>
      <c r="B495" s="14" t="n">
        <v>81.5</v>
      </c>
      <c r="C495" s="5" t="s">
        <v>4</v>
      </c>
    </row>
    <row r="496" customFormat="false" ht="24.95" hidden="false" customHeight="true" outlineLevel="0" collapsed="false">
      <c r="A496" s="55" t="s">
        <v>496</v>
      </c>
      <c r="B496" s="14" t="n">
        <v>81.5</v>
      </c>
      <c r="C496" s="5" t="s">
        <v>4</v>
      </c>
    </row>
    <row r="497" customFormat="false" ht="24.95" hidden="false" customHeight="true" outlineLevel="0" collapsed="false">
      <c r="A497" s="55" t="s">
        <v>497</v>
      </c>
      <c r="B497" s="14" t="n">
        <v>81.5</v>
      </c>
      <c r="C497" s="5" t="s">
        <v>4</v>
      </c>
    </row>
    <row r="498" customFormat="false" ht="24.95" hidden="false" customHeight="true" outlineLevel="0" collapsed="false">
      <c r="A498" s="55" t="s">
        <v>498</v>
      </c>
      <c r="B498" s="14" t="n">
        <v>81.5</v>
      </c>
      <c r="C498" s="5" t="s">
        <v>4</v>
      </c>
    </row>
    <row r="499" customFormat="false" ht="24.95" hidden="false" customHeight="true" outlineLevel="0" collapsed="false">
      <c r="A499" s="55" t="s">
        <v>499</v>
      </c>
      <c r="B499" s="14" t="n">
        <v>81.5</v>
      </c>
      <c r="C499" s="5" t="s">
        <v>4</v>
      </c>
    </row>
    <row r="500" customFormat="false" ht="24.95" hidden="false" customHeight="true" outlineLevel="0" collapsed="false">
      <c r="A500" s="55" t="s">
        <v>500</v>
      </c>
      <c r="B500" s="14" t="n">
        <v>81.5</v>
      </c>
      <c r="C500" s="5" t="s">
        <v>4</v>
      </c>
    </row>
    <row r="501" customFormat="false" ht="24.95" hidden="false" customHeight="true" outlineLevel="0" collapsed="false">
      <c r="A501" s="55" t="s">
        <v>501</v>
      </c>
      <c r="B501" s="14" t="n">
        <v>81.5</v>
      </c>
      <c r="C501" s="5" t="s">
        <v>4</v>
      </c>
    </row>
    <row r="502" customFormat="false" ht="24.95" hidden="false" customHeight="true" outlineLevel="0" collapsed="false">
      <c r="A502" s="55" t="s">
        <v>502</v>
      </c>
      <c r="B502" s="14" t="n">
        <v>81.5</v>
      </c>
      <c r="C502" s="5" t="s">
        <v>4</v>
      </c>
    </row>
    <row r="503" customFormat="false" ht="24.95" hidden="false" customHeight="true" outlineLevel="0" collapsed="false">
      <c r="A503" s="55" t="s">
        <v>503</v>
      </c>
      <c r="B503" s="14" t="n">
        <v>81.5</v>
      </c>
      <c r="C503" s="5" t="s">
        <v>4</v>
      </c>
    </row>
    <row r="504" customFormat="false" ht="24.95" hidden="false" customHeight="true" outlineLevel="0" collapsed="false">
      <c r="A504" s="55" t="s">
        <v>504</v>
      </c>
      <c r="B504" s="14" t="n">
        <v>81.5</v>
      </c>
      <c r="C504" s="5" t="s">
        <v>4</v>
      </c>
    </row>
    <row r="505" customFormat="false" ht="24.95" hidden="false" customHeight="true" outlineLevel="0" collapsed="false">
      <c r="A505" s="55" t="s">
        <v>505</v>
      </c>
      <c r="B505" s="14" t="n">
        <v>81.5</v>
      </c>
      <c r="C505" s="5" t="s">
        <v>4</v>
      </c>
    </row>
    <row r="506" customFormat="false" ht="24.95" hidden="false" customHeight="true" outlineLevel="0" collapsed="false">
      <c r="A506" s="55" t="s">
        <v>506</v>
      </c>
      <c r="B506" s="14" t="n">
        <v>81.5</v>
      </c>
      <c r="C506" s="5" t="s">
        <v>4</v>
      </c>
    </row>
    <row r="507" customFormat="false" ht="24.95" hidden="false" customHeight="true" outlineLevel="0" collapsed="false">
      <c r="A507" s="55" t="s">
        <v>507</v>
      </c>
      <c r="B507" s="14" t="n">
        <v>81.5</v>
      </c>
      <c r="C507" s="5" t="s">
        <v>4</v>
      </c>
    </row>
    <row r="508" customFormat="false" ht="24.95" hidden="false" customHeight="true" outlineLevel="0" collapsed="false">
      <c r="A508" s="55" t="s">
        <v>508</v>
      </c>
      <c r="B508" s="14" t="n">
        <v>81.5</v>
      </c>
      <c r="C508" s="5" t="s">
        <v>4</v>
      </c>
    </row>
    <row r="509" customFormat="false" ht="24.95" hidden="false" customHeight="true" outlineLevel="0" collapsed="false">
      <c r="A509" s="55" t="s">
        <v>509</v>
      </c>
      <c r="B509" s="14" t="n">
        <v>81.5</v>
      </c>
      <c r="C509" s="5" t="s">
        <v>4</v>
      </c>
    </row>
    <row r="510" customFormat="false" ht="24.95" hidden="false" customHeight="true" outlineLevel="0" collapsed="false">
      <c r="A510" s="55" t="s">
        <v>510</v>
      </c>
      <c r="B510" s="14" t="n">
        <v>81.5</v>
      </c>
      <c r="C510" s="5" t="s">
        <v>4</v>
      </c>
    </row>
    <row r="511" s="28" customFormat="true" ht="24.95" hidden="false" customHeight="true" outlineLevel="0" collapsed="false">
      <c r="A511" s="56" t="s">
        <v>511</v>
      </c>
      <c r="B511" s="56" t="n">
        <v>81.5</v>
      </c>
      <c r="C511" s="5" t="s">
        <v>4</v>
      </c>
    </row>
    <row r="512" customFormat="false" ht="24.95" hidden="false" customHeight="true" outlineLevel="0" collapsed="false">
      <c r="A512" s="57" t="s">
        <v>512</v>
      </c>
      <c r="B512" s="57" t="n">
        <v>81.5</v>
      </c>
      <c r="C512" s="5" t="s">
        <v>4</v>
      </c>
    </row>
    <row r="513" customFormat="false" ht="24.95" hidden="false" customHeight="true" outlineLevel="0" collapsed="false">
      <c r="A513" s="57" t="s">
        <v>513</v>
      </c>
      <c r="B513" s="57" t="n">
        <v>81.5</v>
      </c>
      <c r="C513" s="5" t="s">
        <v>4</v>
      </c>
    </row>
    <row r="514" customFormat="false" ht="24.95" hidden="false" customHeight="true" outlineLevel="0" collapsed="false">
      <c r="A514" s="57" t="s">
        <v>514</v>
      </c>
      <c r="B514" s="57" t="n">
        <v>81.5</v>
      </c>
      <c r="C514" s="5" t="s">
        <v>4</v>
      </c>
    </row>
    <row r="515" customFormat="false" ht="24.95" hidden="false" customHeight="true" outlineLevel="0" collapsed="false">
      <c r="A515" s="57" t="s">
        <v>515</v>
      </c>
      <c r="B515" s="57" t="n">
        <v>81.5</v>
      </c>
      <c r="C515" s="5" t="s">
        <v>4</v>
      </c>
    </row>
    <row r="516" customFormat="false" ht="24.95" hidden="false" customHeight="true" outlineLevel="0" collapsed="false">
      <c r="A516" s="57" t="s">
        <v>516</v>
      </c>
      <c r="B516" s="57" t="n">
        <v>81.5</v>
      </c>
      <c r="C516" s="5" t="s">
        <v>4</v>
      </c>
    </row>
    <row r="517" customFormat="false" ht="24.95" hidden="false" customHeight="true" outlineLevel="0" collapsed="false">
      <c r="A517" s="57" t="s">
        <v>517</v>
      </c>
      <c r="B517" s="57" t="n">
        <v>81.5</v>
      </c>
      <c r="C517" s="5" t="s">
        <v>4</v>
      </c>
    </row>
    <row r="518" customFormat="false" ht="24.95" hidden="false" customHeight="true" outlineLevel="0" collapsed="false">
      <c r="A518" s="57" t="s">
        <v>518</v>
      </c>
      <c r="B518" s="57" t="n">
        <v>81.5</v>
      </c>
      <c r="C518" s="5" t="s">
        <v>4</v>
      </c>
    </row>
    <row r="519" customFormat="false" ht="24.95" hidden="false" customHeight="true" outlineLevel="0" collapsed="false">
      <c r="A519" s="57" t="s">
        <v>519</v>
      </c>
      <c r="B519" s="57" t="n">
        <v>81.5</v>
      </c>
      <c r="C519" s="5" t="s">
        <v>4</v>
      </c>
    </row>
    <row r="520" customFormat="false" ht="24.95" hidden="false" customHeight="true" outlineLevel="0" collapsed="false">
      <c r="A520" s="57" t="s">
        <v>520</v>
      </c>
      <c r="B520" s="57" t="n">
        <v>81.5</v>
      </c>
      <c r="C520" s="5" t="s">
        <v>4</v>
      </c>
    </row>
    <row r="521" customFormat="false" ht="24.95" hidden="false" customHeight="true" outlineLevel="0" collapsed="false">
      <c r="A521" s="57" t="s">
        <v>521</v>
      </c>
      <c r="B521" s="57" t="n">
        <v>81.5</v>
      </c>
      <c r="C521" s="5" t="s">
        <v>4</v>
      </c>
    </row>
    <row r="522" customFormat="false" ht="24.95" hidden="false" customHeight="true" outlineLevel="0" collapsed="false">
      <c r="A522" s="57" t="s">
        <v>522</v>
      </c>
      <c r="B522" s="57" t="n">
        <v>81.5</v>
      </c>
      <c r="C522" s="5" t="s">
        <v>4</v>
      </c>
    </row>
    <row r="523" customFormat="false" ht="24.95" hidden="false" customHeight="true" outlineLevel="0" collapsed="false">
      <c r="A523" s="57" t="s">
        <v>523</v>
      </c>
      <c r="B523" s="57" t="n">
        <v>81.5</v>
      </c>
      <c r="C523" s="5" t="s">
        <v>4</v>
      </c>
    </row>
    <row r="524" customFormat="false" ht="24.95" hidden="false" customHeight="true" outlineLevel="0" collapsed="false">
      <c r="A524" s="57" t="s">
        <v>524</v>
      </c>
      <c r="B524" s="57" t="n">
        <v>81.5</v>
      </c>
      <c r="C524" s="5" t="s">
        <v>4</v>
      </c>
    </row>
    <row r="525" customFormat="false" ht="24.95" hidden="false" customHeight="true" outlineLevel="0" collapsed="false">
      <c r="A525" s="57" t="s">
        <v>525</v>
      </c>
      <c r="B525" s="57" t="n">
        <v>81.5</v>
      </c>
      <c r="C525" s="5" t="s">
        <v>4</v>
      </c>
    </row>
    <row r="526" customFormat="false" ht="24.95" hidden="false" customHeight="true" outlineLevel="0" collapsed="false">
      <c r="A526" s="57" t="s">
        <v>526</v>
      </c>
      <c r="B526" s="57" t="n">
        <v>81.5</v>
      </c>
      <c r="C526" s="5" t="s">
        <v>4</v>
      </c>
    </row>
    <row r="527" customFormat="false" ht="24.95" hidden="false" customHeight="true" outlineLevel="0" collapsed="false">
      <c r="A527" s="57" t="s">
        <v>527</v>
      </c>
      <c r="B527" s="57" t="n">
        <v>81.5</v>
      </c>
      <c r="C527" s="5" t="s">
        <v>4</v>
      </c>
    </row>
    <row r="528" customFormat="false" ht="24.95" hidden="false" customHeight="true" outlineLevel="0" collapsed="false">
      <c r="A528" s="57" t="s">
        <v>528</v>
      </c>
      <c r="B528" s="57" t="n">
        <v>81.5</v>
      </c>
      <c r="C528" s="5" t="s">
        <v>4</v>
      </c>
    </row>
    <row r="529" customFormat="false" ht="24.95" hidden="false" customHeight="true" outlineLevel="0" collapsed="false">
      <c r="A529" s="57" t="s">
        <v>529</v>
      </c>
      <c r="B529" s="57" t="n">
        <v>81.5</v>
      </c>
      <c r="C529" s="5" t="s">
        <v>4</v>
      </c>
    </row>
    <row r="530" customFormat="false" ht="24.95" hidden="false" customHeight="true" outlineLevel="0" collapsed="false">
      <c r="A530" s="57" t="s">
        <v>530</v>
      </c>
      <c r="B530" s="57" t="n">
        <v>81.5</v>
      </c>
      <c r="C530" s="5" t="s">
        <v>4</v>
      </c>
    </row>
    <row r="531" customFormat="false" ht="24.95" hidden="false" customHeight="true" outlineLevel="0" collapsed="false">
      <c r="A531" s="57" t="s">
        <v>531</v>
      </c>
      <c r="B531" s="57" t="n">
        <v>81.5</v>
      </c>
      <c r="C531" s="5" t="s">
        <v>4</v>
      </c>
    </row>
    <row r="532" customFormat="false" ht="24.95" hidden="false" customHeight="true" outlineLevel="0" collapsed="false">
      <c r="A532" s="57" t="s">
        <v>532</v>
      </c>
      <c r="B532" s="57" t="n">
        <v>81.5</v>
      </c>
      <c r="C532" s="5" t="s">
        <v>4</v>
      </c>
    </row>
    <row r="533" customFormat="false" ht="24.95" hidden="false" customHeight="true" outlineLevel="0" collapsed="false">
      <c r="A533" s="57" t="s">
        <v>533</v>
      </c>
      <c r="B533" s="57" t="n">
        <v>81.5</v>
      </c>
      <c r="C533" s="5" t="s">
        <v>4</v>
      </c>
    </row>
    <row r="534" customFormat="false" ht="24.95" hidden="false" customHeight="true" outlineLevel="0" collapsed="false">
      <c r="A534" s="57" t="s">
        <v>534</v>
      </c>
      <c r="B534" s="57" t="n">
        <v>81.5</v>
      </c>
      <c r="C534" s="5" t="s">
        <v>4</v>
      </c>
    </row>
    <row r="535" customFormat="false" ht="24.95" hidden="false" customHeight="true" outlineLevel="0" collapsed="false">
      <c r="A535" s="57" t="s">
        <v>535</v>
      </c>
      <c r="B535" s="57" t="n">
        <v>81.5</v>
      </c>
      <c r="C535" s="5" t="s">
        <v>4</v>
      </c>
    </row>
    <row r="536" customFormat="false" ht="24.95" hidden="false" customHeight="true" outlineLevel="0" collapsed="false">
      <c r="A536" s="57" t="s">
        <v>536</v>
      </c>
      <c r="B536" s="57" t="n">
        <v>81.5</v>
      </c>
      <c r="C536" s="5" t="s">
        <v>4</v>
      </c>
    </row>
    <row r="537" customFormat="false" ht="24.95" hidden="false" customHeight="true" outlineLevel="0" collapsed="false">
      <c r="A537" s="57" t="s">
        <v>537</v>
      </c>
      <c r="B537" s="57" t="n">
        <v>81.5</v>
      </c>
      <c r="C537" s="5" t="s">
        <v>4</v>
      </c>
    </row>
    <row r="538" customFormat="false" ht="24.95" hidden="false" customHeight="true" outlineLevel="0" collapsed="false">
      <c r="A538" s="57" t="s">
        <v>538</v>
      </c>
      <c r="B538" s="57" t="n">
        <v>81.5</v>
      </c>
      <c r="C538" s="5" t="s">
        <v>4</v>
      </c>
    </row>
    <row r="539" customFormat="false" ht="24.95" hidden="false" customHeight="true" outlineLevel="0" collapsed="false">
      <c r="A539" s="57" t="s">
        <v>539</v>
      </c>
      <c r="B539" s="57" t="n">
        <v>81.5</v>
      </c>
      <c r="C539" s="5" t="s">
        <v>4</v>
      </c>
    </row>
    <row r="540" customFormat="false" ht="24.95" hidden="false" customHeight="true" outlineLevel="0" collapsed="false">
      <c r="A540" s="57" t="s">
        <v>540</v>
      </c>
      <c r="B540" s="57" t="n">
        <v>81.5</v>
      </c>
      <c r="C540" s="5" t="s">
        <v>4</v>
      </c>
    </row>
    <row r="541" customFormat="false" ht="24.95" hidden="false" customHeight="true" outlineLevel="0" collapsed="false">
      <c r="A541" s="57" t="s">
        <v>541</v>
      </c>
      <c r="B541" s="57" t="n">
        <v>81.5</v>
      </c>
      <c r="C541" s="5" t="s">
        <v>4</v>
      </c>
    </row>
    <row r="542" customFormat="false" ht="24.95" hidden="false" customHeight="true" outlineLevel="0" collapsed="false">
      <c r="A542" s="57" t="s">
        <v>542</v>
      </c>
      <c r="B542" s="57" t="n">
        <v>81.5</v>
      </c>
      <c r="C542" s="5" t="s">
        <v>4</v>
      </c>
    </row>
    <row r="543" customFormat="false" ht="24.95" hidden="false" customHeight="true" outlineLevel="0" collapsed="false">
      <c r="A543" s="57" t="s">
        <v>543</v>
      </c>
      <c r="B543" s="57" t="n">
        <v>81.5</v>
      </c>
      <c r="C543" s="5" t="s">
        <v>4</v>
      </c>
    </row>
    <row r="544" customFormat="false" ht="24.95" hidden="false" customHeight="true" outlineLevel="0" collapsed="false">
      <c r="A544" s="57" t="s">
        <v>544</v>
      </c>
      <c r="B544" s="57" t="n">
        <v>81.5</v>
      </c>
      <c r="C544" s="5" t="s">
        <v>4</v>
      </c>
    </row>
    <row r="545" customFormat="false" ht="24.95" hidden="false" customHeight="true" outlineLevel="0" collapsed="false">
      <c r="A545" s="57" t="s">
        <v>545</v>
      </c>
      <c r="B545" s="57" t="n">
        <v>81.5</v>
      </c>
      <c r="C545" s="5" t="s">
        <v>4</v>
      </c>
    </row>
    <row r="546" customFormat="false" ht="24.95" hidden="false" customHeight="true" outlineLevel="0" collapsed="false">
      <c r="A546" s="57" t="s">
        <v>546</v>
      </c>
      <c r="B546" s="57" t="n">
        <v>81.5</v>
      </c>
      <c r="C546" s="5" t="s">
        <v>4</v>
      </c>
    </row>
    <row r="547" customFormat="false" ht="24.95" hidden="false" customHeight="true" outlineLevel="0" collapsed="false">
      <c r="A547" s="57" t="s">
        <v>547</v>
      </c>
      <c r="B547" s="57" t="n">
        <v>81.5</v>
      </c>
      <c r="C547" s="5" t="s">
        <v>4</v>
      </c>
    </row>
    <row r="548" customFormat="false" ht="24.95" hidden="false" customHeight="true" outlineLevel="0" collapsed="false">
      <c r="A548" s="57" t="s">
        <v>548</v>
      </c>
      <c r="B548" s="57" t="n">
        <v>81.5</v>
      </c>
      <c r="C548" s="5" t="s">
        <v>4</v>
      </c>
    </row>
    <row r="549" customFormat="false" ht="24.95" hidden="false" customHeight="true" outlineLevel="0" collapsed="false">
      <c r="A549" s="57" t="s">
        <v>549</v>
      </c>
      <c r="B549" s="57" t="n">
        <v>81.5</v>
      </c>
      <c r="C549" s="5" t="s">
        <v>4</v>
      </c>
    </row>
    <row r="550" customFormat="false" ht="24.95" hidden="false" customHeight="true" outlineLevel="0" collapsed="false">
      <c r="A550" s="57" t="s">
        <v>550</v>
      </c>
      <c r="B550" s="57" t="n">
        <v>81.5</v>
      </c>
      <c r="C550" s="5" t="s">
        <v>4</v>
      </c>
    </row>
    <row r="551" customFormat="false" ht="24.95" hidden="false" customHeight="true" outlineLevel="0" collapsed="false">
      <c r="A551" s="57" t="s">
        <v>551</v>
      </c>
      <c r="B551" s="57" t="n">
        <v>81.5</v>
      </c>
      <c r="C551" s="5" t="s">
        <v>4</v>
      </c>
    </row>
    <row r="552" customFormat="false" ht="24.95" hidden="false" customHeight="true" outlineLevel="0" collapsed="false">
      <c r="A552" s="57" t="s">
        <v>552</v>
      </c>
      <c r="B552" s="57" t="n">
        <v>81.5</v>
      </c>
      <c r="C552" s="5" t="s">
        <v>4</v>
      </c>
    </row>
    <row r="553" customFormat="false" ht="24.95" hidden="false" customHeight="true" outlineLevel="0" collapsed="false">
      <c r="A553" s="57" t="s">
        <v>553</v>
      </c>
      <c r="B553" s="57" t="n">
        <v>81.5</v>
      </c>
      <c r="C553" s="5" t="s">
        <v>4</v>
      </c>
    </row>
    <row r="554" customFormat="false" ht="24.95" hidden="false" customHeight="true" outlineLevel="0" collapsed="false">
      <c r="A554" s="57" t="s">
        <v>554</v>
      </c>
      <c r="B554" s="57" t="n">
        <v>81.5</v>
      </c>
      <c r="C554" s="5" t="s">
        <v>4</v>
      </c>
    </row>
    <row r="555" customFormat="false" ht="24.95" hidden="false" customHeight="true" outlineLevel="0" collapsed="false">
      <c r="A555" s="57" t="s">
        <v>555</v>
      </c>
      <c r="B555" s="57" t="n">
        <v>81.5</v>
      </c>
      <c r="C555" s="5" t="s">
        <v>4</v>
      </c>
    </row>
    <row r="556" customFormat="false" ht="24.95" hidden="false" customHeight="true" outlineLevel="0" collapsed="false">
      <c r="A556" s="57" t="s">
        <v>556</v>
      </c>
      <c r="B556" s="57" t="n">
        <v>81.5</v>
      </c>
      <c r="C556" s="5" t="s">
        <v>4</v>
      </c>
    </row>
    <row r="557" customFormat="false" ht="24.95" hidden="false" customHeight="true" outlineLevel="0" collapsed="false">
      <c r="A557" s="57" t="s">
        <v>557</v>
      </c>
      <c r="B557" s="57" t="n">
        <v>81.5</v>
      </c>
      <c r="C557" s="5" t="s">
        <v>4</v>
      </c>
    </row>
    <row r="558" customFormat="false" ht="24.95" hidden="false" customHeight="true" outlineLevel="0" collapsed="false">
      <c r="A558" s="57" t="s">
        <v>558</v>
      </c>
      <c r="B558" s="57" t="n">
        <v>81.5</v>
      </c>
      <c r="C558" s="5" t="s">
        <v>4</v>
      </c>
    </row>
    <row r="559" customFormat="false" ht="24.95" hidden="false" customHeight="true" outlineLevel="0" collapsed="false">
      <c r="A559" s="57" t="s">
        <v>559</v>
      </c>
      <c r="B559" s="57" t="n">
        <v>81.5</v>
      </c>
      <c r="C559" s="5" t="s">
        <v>4</v>
      </c>
    </row>
    <row r="560" customFormat="false" ht="24.95" hidden="false" customHeight="true" outlineLevel="0" collapsed="false">
      <c r="A560" s="57" t="s">
        <v>560</v>
      </c>
      <c r="B560" s="57" t="n">
        <v>81.5</v>
      </c>
      <c r="C560" s="5" t="s">
        <v>4</v>
      </c>
    </row>
    <row r="561" customFormat="false" ht="24.95" hidden="false" customHeight="true" outlineLevel="0" collapsed="false">
      <c r="A561" s="57" t="s">
        <v>561</v>
      </c>
      <c r="B561" s="57" t="n">
        <v>81.5</v>
      </c>
      <c r="C561" s="5" t="s">
        <v>4</v>
      </c>
    </row>
    <row r="562" customFormat="false" ht="24.95" hidden="false" customHeight="true" outlineLevel="0" collapsed="false">
      <c r="A562" s="57" t="s">
        <v>562</v>
      </c>
      <c r="B562" s="57" t="n">
        <v>81.5</v>
      </c>
      <c r="C562" s="5" t="s">
        <v>4</v>
      </c>
    </row>
    <row r="563" customFormat="false" ht="24.95" hidden="false" customHeight="true" outlineLevel="0" collapsed="false">
      <c r="A563" s="57" t="s">
        <v>563</v>
      </c>
      <c r="B563" s="57" t="n">
        <v>81.5</v>
      </c>
      <c r="C563" s="5" t="s">
        <v>4</v>
      </c>
    </row>
    <row r="564" customFormat="false" ht="24.95" hidden="false" customHeight="true" outlineLevel="0" collapsed="false">
      <c r="A564" s="57" t="s">
        <v>564</v>
      </c>
      <c r="B564" s="57" t="n">
        <v>81.5</v>
      </c>
      <c r="C564" s="5" t="s">
        <v>4</v>
      </c>
    </row>
    <row r="565" customFormat="false" ht="24.95" hidden="false" customHeight="true" outlineLevel="0" collapsed="false">
      <c r="A565" s="57" t="s">
        <v>565</v>
      </c>
      <c r="B565" s="57" t="n">
        <v>81.5</v>
      </c>
      <c r="C565" s="5" t="s">
        <v>4</v>
      </c>
    </row>
    <row r="566" customFormat="false" ht="24.95" hidden="false" customHeight="true" outlineLevel="0" collapsed="false">
      <c r="A566" s="57" t="s">
        <v>566</v>
      </c>
      <c r="B566" s="57" t="n">
        <v>81.5</v>
      </c>
      <c r="C566" s="5" t="s">
        <v>4</v>
      </c>
    </row>
    <row r="567" customFormat="false" ht="24.95" hidden="false" customHeight="true" outlineLevel="0" collapsed="false">
      <c r="A567" s="57" t="s">
        <v>567</v>
      </c>
      <c r="B567" s="57" t="n">
        <v>81.5</v>
      </c>
      <c r="C567" s="5" t="s">
        <v>4</v>
      </c>
    </row>
    <row r="568" customFormat="false" ht="24.95" hidden="false" customHeight="true" outlineLevel="0" collapsed="false">
      <c r="A568" s="57" t="s">
        <v>568</v>
      </c>
      <c r="B568" s="57" t="n">
        <v>81.5</v>
      </c>
      <c r="C568" s="5" t="s">
        <v>4</v>
      </c>
    </row>
    <row r="569" customFormat="false" ht="24.95" hidden="false" customHeight="true" outlineLevel="0" collapsed="false">
      <c r="A569" s="57" t="s">
        <v>569</v>
      </c>
      <c r="B569" s="57" t="n">
        <v>81.5</v>
      </c>
      <c r="C569" s="5" t="s">
        <v>4</v>
      </c>
    </row>
    <row r="570" customFormat="false" ht="24.95" hidden="false" customHeight="true" outlineLevel="0" collapsed="false">
      <c r="A570" s="57" t="s">
        <v>570</v>
      </c>
      <c r="B570" s="57" t="n">
        <v>81.5</v>
      </c>
      <c r="C570" s="5" t="s">
        <v>4</v>
      </c>
    </row>
    <row r="571" customFormat="false" ht="24.95" hidden="false" customHeight="true" outlineLevel="0" collapsed="false">
      <c r="A571" s="57" t="s">
        <v>571</v>
      </c>
      <c r="B571" s="57" t="n">
        <v>81.5</v>
      </c>
      <c r="C571" s="5" t="s">
        <v>4</v>
      </c>
    </row>
    <row r="572" customFormat="false" ht="24.95" hidden="false" customHeight="true" outlineLevel="0" collapsed="false">
      <c r="A572" s="57" t="s">
        <v>572</v>
      </c>
      <c r="B572" s="57" t="n">
        <v>81.5</v>
      </c>
      <c r="C572" s="5" t="s">
        <v>4</v>
      </c>
    </row>
    <row r="573" customFormat="false" ht="24.95" hidden="false" customHeight="true" outlineLevel="0" collapsed="false">
      <c r="A573" s="57" t="s">
        <v>573</v>
      </c>
      <c r="B573" s="57" t="n">
        <v>81.5</v>
      </c>
      <c r="C573" s="5" t="s">
        <v>4</v>
      </c>
    </row>
    <row r="574" customFormat="false" ht="24.95" hidden="false" customHeight="true" outlineLevel="0" collapsed="false">
      <c r="A574" s="57" t="s">
        <v>574</v>
      </c>
      <c r="B574" s="57" t="n">
        <v>81.5</v>
      </c>
      <c r="C574" s="5" t="s">
        <v>4</v>
      </c>
    </row>
    <row r="575" customFormat="false" ht="24.95" hidden="false" customHeight="true" outlineLevel="0" collapsed="false">
      <c r="A575" s="57" t="s">
        <v>575</v>
      </c>
      <c r="B575" s="57" t="n">
        <v>81.5</v>
      </c>
      <c r="C575" s="5" t="s">
        <v>4</v>
      </c>
    </row>
    <row r="576" customFormat="false" ht="24.95" hidden="false" customHeight="true" outlineLevel="0" collapsed="false">
      <c r="A576" s="57" t="s">
        <v>576</v>
      </c>
      <c r="B576" s="57" t="n">
        <v>81.5</v>
      </c>
      <c r="C576" s="5" t="s">
        <v>4</v>
      </c>
    </row>
    <row r="577" customFormat="false" ht="24.95" hidden="false" customHeight="true" outlineLevel="0" collapsed="false">
      <c r="A577" s="57" t="s">
        <v>577</v>
      </c>
      <c r="B577" s="57" t="n">
        <v>81.5</v>
      </c>
      <c r="C577" s="5" t="s">
        <v>4</v>
      </c>
    </row>
    <row r="578" customFormat="false" ht="24.95" hidden="false" customHeight="true" outlineLevel="0" collapsed="false">
      <c r="A578" s="57" t="s">
        <v>578</v>
      </c>
      <c r="B578" s="57" t="n">
        <v>81.5</v>
      </c>
      <c r="C578" s="5" t="s">
        <v>4</v>
      </c>
    </row>
    <row r="579" customFormat="false" ht="24.95" hidden="false" customHeight="true" outlineLevel="0" collapsed="false">
      <c r="A579" s="57" t="s">
        <v>579</v>
      </c>
      <c r="B579" s="57" t="n">
        <v>81.5</v>
      </c>
      <c r="C579" s="5" t="s">
        <v>4</v>
      </c>
    </row>
    <row r="580" customFormat="false" ht="24.95" hidden="false" customHeight="true" outlineLevel="0" collapsed="false">
      <c r="A580" s="57" t="s">
        <v>580</v>
      </c>
      <c r="B580" s="57" t="n">
        <v>81.5</v>
      </c>
      <c r="C580" s="5" t="s">
        <v>4</v>
      </c>
    </row>
    <row r="581" customFormat="false" ht="24.95" hidden="false" customHeight="true" outlineLevel="0" collapsed="false">
      <c r="A581" s="57" t="s">
        <v>581</v>
      </c>
      <c r="B581" s="57" t="n">
        <v>81.5</v>
      </c>
      <c r="C581" s="5" t="s">
        <v>4</v>
      </c>
    </row>
    <row r="582" customFormat="false" ht="24.95" hidden="false" customHeight="true" outlineLevel="0" collapsed="false">
      <c r="A582" s="57" t="s">
        <v>582</v>
      </c>
      <c r="B582" s="57" t="n">
        <v>81.5</v>
      </c>
      <c r="C582" s="5" t="s">
        <v>4</v>
      </c>
    </row>
    <row r="583" customFormat="false" ht="24.95" hidden="false" customHeight="true" outlineLevel="0" collapsed="false">
      <c r="A583" s="57" t="s">
        <v>583</v>
      </c>
      <c r="B583" s="57" t="n">
        <v>81.5</v>
      </c>
      <c r="C583" s="5" t="s">
        <v>4</v>
      </c>
    </row>
    <row r="584" customFormat="false" ht="24.95" hidden="false" customHeight="true" outlineLevel="0" collapsed="false">
      <c r="A584" s="57" t="s">
        <v>584</v>
      </c>
      <c r="B584" s="57" t="n">
        <v>81.5</v>
      </c>
      <c r="C584" s="5" t="s">
        <v>4</v>
      </c>
    </row>
    <row r="585" customFormat="false" ht="24.95" hidden="false" customHeight="true" outlineLevel="0" collapsed="false">
      <c r="A585" s="57" t="s">
        <v>585</v>
      </c>
      <c r="B585" s="57" t="n">
        <v>81.5</v>
      </c>
      <c r="C585" s="5" t="s">
        <v>4</v>
      </c>
    </row>
    <row r="586" customFormat="false" ht="24.95" hidden="false" customHeight="true" outlineLevel="0" collapsed="false">
      <c r="A586" s="57" t="s">
        <v>586</v>
      </c>
      <c r="B586" s="57" t="n">
        <v>81.5</v>
      </c>
      <c r="C586" s="5" t="s">
        <v>4</v>
      </c>
    </row>
    <row r="587" customFormat="false" ht="24.95" hidden="false" customHeight="true" outlineLevel="0" collapsed="false">
      <c r="A587" s="57" t="s">
        <v>587</v>
      </c>
      <c r="B587" s="57" t="n">
        <v>81.5</v>
      </c>
      <c r="C587" s="5" t="s">
        <v>4</v>
      </c>
    </row>
    <row r="588" customFormat="false" ht="24.95" hidden="false" customHeight="true" outlineLevel="0" collapsed="false">
      <c r="A588" s="57" t="s">
        <v>588</v>
      </c>
      <c r="B588" s="57" t="n">
        <v>81.5</v>
      </c>
      <c r="C588" s="5" t="s">
        <v>4</v>
      </c>
    </row>
    <row r="589" customFormat="false" ht="24.95" hidden="false" customHeight="true" outlineLevel="0" collapsed="false">
      <c r="A589" s="57" t="s">
        <v>589</v>
      </c>
      <c r="B589" s="57" t="n">
        <v>81.5</v>
      </c>
      <c r="C589" s="5" t="s">
        <v>4</v>
      </c>
    </row>
    <row r="590" customFormat="false" ht="24.95" hidden="false" customHeight="true" outlineLevel="0" collapsed="false">
      <c r="A590" s="57" t="s">
        <v>590</v>
      </c>
      <c r="B590" s="57" t="n">
        <v>81.5</v>
      </c>
      <c r="C590" s="5" t="s">
        <v>4</v>
      </c>
    </row>
    <row r="591" customFormat="false" ht="24.95" hidden="false" customHeight="true" outlineLevel="0" collapsed="false">
      <c r="A591" s="57" t="s">
        <v>591</v>
      </c>
      <c r="B591" s="57" t="n">
        <v>81.5</v>
      </c>
      <c r="C591" s="5" t="s">
        <v>4</v>
      </c>
    </row>
    <row r="592" customFormat="false" ht="24.95" hidden="false" customHeight="true" outlineLevel="0" collapsed="false">
      <c r="A592" s="57" t="s">
        <v>592</v>
      </c>
      <c r="B592" s="57" t="n">
        <v>81.5</v>
      </c>
      <c r="C592" s="5" t="s">
        <v>4</v>
      </c>
    </row>
    <row r="593" customFormat="false" ht="24.95" hidden="false" customHeight="true" outlineLevel="0" collapsed="false">
      <c r="A593" s="57" t="s">
        <v>593</v>
      </c>
      <c r="B593" s="57" t="n">
        <v>81.5</v>
      </c>
      <c r="C593" s="5" t="s">
        <v>4</v>
      </c>
    </row>
    <row r="594" customFormat="false" ht="24.95" hidden="false" customHeight="true" outlineLevel="0" collapsed="false">
      <c r="A594" s="57" t="s">
        <v>594</v>
      </c>
      <c r="B594" s="57" t="n">
        <v>81.5</v>
      </c>
      <c r="C594" s="5" t="s">
        <v>4</v>
      </c>
    </row>
    <row r="595" customFormat="false" ht="24.95" hidden="false" customHeight="true" outlineLevel="0" collapsed="false">
      <c r="A595" s="57" t="s">
        <v>595</v>
      </c>
      <c r="B595" s="57" t="n">
        <v>81.5</v>
      </c>
      <c r="C595" s="5" t="s">
        <v>4</v>
      </c>
    </row>
    <row r="596" customFormat="false" ht="24.95" hidden="false" customHeight="true" outlineLevel="0" collapsed="false">
      <c r="A596" s="57" t="s">
        <v>596</v>
      </c>
      <c r="B596" s="57" t="n">
        <v>81.5</v>
      </c>
      <c r="C596" s="5" t="s">
        <v>4</v>
      </c>
    </row>
    <row r="597" customFormat="false" ht="24.95" hidden="false" customHeight="true" outlineLevel="0" collapsed="false">
      <c r="A597" s="57" t="s">
        <v>597</v>
      </c>
      <c r="B597" s="57" t="n">
        <v>81.5</v>
      </c>
      <c r="C597" s="5" t="s">
        <v>4</v>
      </c>
    </row>
    <row r="598" customFormat="false" ht="24.95" hidden="false" customHeight="true" outlineLevel="0" collapsed="false">
      <c r="A598" s="57" t="s">
        <v>598</v>
      </c>
      <c r="B598" s="57" t="n">
        <v>81.5</v>
      </c>
      <c r="C598" s="5" t="s">
        <v>4</v>
      </c>
    </row>
    <row r="599" customFormat="false" ht="24.95" hidden="false" customHeight="true" outlineLevel="0" collapsed="false">
      <c r="A599" s="57" t="s">
        <v>599</v>
      </c>
      <c r="B599" s="57" t="n">
        <v>81.5</v>
      </c>
      <c r="C599" s="5" t="s">
        <v>4</v>
      </c>
    </row>
    <row r="600" customFormat="false" ht="24.95" hidden="false" customHeight="true" outlineLevel="0" collapsed="false">
      <c r="A600" s="57" t="s">
        <v>600</v>
      </c>
      <c r="B600" s="57" t="n">
        <v>81.5</v>
      </c>
      <c r="C600" s="5" t="s">
        <v>4</v>
      </c>
    </row>
    <row r="601" customFormat="false" ht="24.95" hidden="false" customHeight="true" outlineLevel="0" collapsed="false">
      <c r="A601" s="57" t="s">
        <v>601</v>
      </c>
      <c r="B601" s="57" t="n">
        <v>81.5</v>
      </c>
      <c r="C601" s="5" t="s">
        <v>4</v>
      </c>
    </row>
    <row r="602" customFormat="false" ht="24.95" hidden="false" customHeight="true" outlineLevel="0" collapsed="false">
      <c r="A602" s="57" t="s">
        <v>602</v>
      </c>
      <c r="B602" s="57" t="n">
        <v>81.5</v>
      </c>
      <c r="C602" s="5" t="s">
        <v>4</v>
      </c>
    </row>
    <row r="603" customFormat="false" ht="24.95" hidden="false" customHeight="true" outlineLevel="0" collapsed="false">
      <c r="A603" s="57" t="s">
        <v>603</v>
      </c>
      <c r="B603" s="57" t="n">
        <v>81.5</v>
      </c>
      <c r="C603" s="5" t="s">
        <v>4</v>
      </c>
    </row>
    <row r="604" customFormat="false" ht="24.95" hidden="false" customHeight="true" outlineLevel="0" collapsed="false">
      <c r="A604" s="57" t="s">
        <v>604</v>
      </c>
      <c r="B604" s="57" t="n">
        <v>81.5</v>
      </c>
      <c r="C604" s="5" t="s">
        <v>4</v>
      </c>
    </row>
    <row r="605" customFormat="false" ht="24.95" hidden="false" customHeight="true" outlineLevel="0" collapsed="false">
      <c r="A605" s="57" t="s">
        <v>605</v>
      </c>
      <c r="B605" s="57" t="n">
        <v>81.5</v>
      </c>
      <c r="C605" s="5" t="s">
        <v>4</v>
      </c>
    </row>
    <row r="606" customFormat="false" ht="24.95" hidden="false" customHeight="true" outlineLevel="0" collapsed="false">
      <c r="A606" s="57" t="s">
        <v>606</v>
      </c>
      <c r="B606" s="57" t="n">
        <v>81.5</v>
      </c>
      <c r="C606" s="5" t="s">
        <v>4</v>
      </c>
    </row>
    <row r="607" customFormat="false" ht="24.95" hidden="false" customHeight="true" outlineLevel="0" collapsed="false">
      <c r="A607" s="57" t="s">
        <v>607</v>
      </c>
      <c r="B607" s="57" t="n">
        <v>81.5</v>
      </c>
      <c r="C607" s="5" t="s">
        <v>4</v>
      </c>
    </row>
    <row r="608" customFormat="false" ht="24.95" hidden="false" customHeight="true" outlineLevel="0" collapsed="false">
      <c r="A608" s="57" t="s">
        <v>608</v>
      </c>
      <c r="B608" s="57" t="n">
        <v>81.5</v>
      </c>
      <c r="C608" s="5" t="s">
        <v>4</v>
      </c>
    </row>
    <row r="609" customFormat="false" ht="24.95" hidden="false" customHeight="true" outlineLevel="0" collapsed="false">
      <c r="A609" s="57" t="s">
        <v>609</v>
      </c>
      <c r="B609" s="57" t="n">
        <v>81.5</v>
      </c>
      <c r="C609" s="5" t="s">
        <v>4</v>
      </c>
    </row>
    <row r="610" customFormat="false" ht="24.95" hidden="false" customHeight="true" outlineLevel="0" collapsed="false">
      <c r="A610" s="57" t="s">
        <v>610</v>
      </c>
      <c r="B610" s="57" t="n">
        <v>81.5</v>
      </c>
      <c r="C610" s="5" t="s">
        <v>4</v>
      </c>
    </row>
    <row r="611" customFormat="false" ht="24.95" hidden="false" customHeight="true" outlineLevel="0" collapsed="false">
      <c r="A611" s="57" t="s">
        <v>611</v>
      </c>
      <c r="B611" s="57" t="n">
        <v>81.5</v>
      </c>
      <c r="C611" s="5" t="s">
        <v>4</v>
      </c>
    </row>
    <row r="612" customFormat="false" ht="24.95" hidden="false" customHeight="true" outlineLevel="0" collapsed="false">
      <c r="A612" s="57" t="s">
        <v>612</v>
      </c>
      <c r="B612" s="57" t="n">
        <v>81.5</v>
      </c>
      <c r="C612" s="5" t="s">
        <v>4</v>
      </c>
    </row>
    <row r="613" customFormat="false" ht="24.95" hidden="false" customHeight="true" outlineLevel="0" collapsed="false">
      <c r="A613" s="57" t="s">
        <v>613</v>
      </c>
      <c r="B613" s="57" t="n">
        <v>81.5</v>
      </c>
      <c r="C613" s="5" t="s">
        <v>4</v>
      </c>
    </row>
    <row r="614" customFormat="false" ht="24.95" hidden="false" customHeight="true" outlineLevel="0" collapsed="false">
      <c r="A614" s="57" t="s">
        <v>614</v>
      </c>
      <c r="B614" s="57" t="n">
        <v>81.5</v>
      </c>
      <c r="C614" s="5" t="s">
        <v>4</v>
      </c>
    </row>
    <row r="615" customFormat="false" ht="24.95" hidden="false" customHeight="true" outlineLevel="0" collapsed="false">
      <c r="A615" s="57" t="s">
        <v>615</v>
      </c>
      <c r="B615" s="57" t="n">
        <v>81.5</v>
      </c>
      <c r="C615" s="5" t="s">
        <v>4</v>
      </c>
    </row>
    <row r="616" customFormat="false" ht="24.95" hidden="false" customHeight="true" outlineLevel="0" collapsed="false">
      <c r="A616" s="57" t="s">
        <v>616</v>
      </c>
      <c r="B616" s="57" t="n">
        <v>81.5</v>
      </c>
      <c r="C616" s="5" t="s">
        <v>4</v>
      </c>
    </row>
    <row r="617" customFormat="false" ht="24.95" hidden="false" customHeight="true" outlineLevel="0" collapsed="false">
      <c r="A617" s="57" t="s">
        <v>617</v>
      </c>
      <c r="B617" s="57" t="n">
        <v>81.5</v>
      </c>
      <c r="C617" s="5" t="s">
        <v>4</v>
      </c>
    </row>
    <row r="618" customFormat="false" ht="24.95" hidden="false" customHeight="true" outlineLevel="0" collapsed="false">
      <c r="A618" s="57" t="s">
        <v>618</v>
      </c>
      <c r="B618" s="57" t="n">
        <v>81.5</v>
      </c>
      <c r="C618" s="5" t="s">
        <v>4</v>
      </c>
    </row>
    <row r="619" s="28" customFormat="true" ht="24.95" hidden="false" customHeight="true" outlineLevel="0" collapsed="false">
      <c r="A619" s="58" t="s">
        <v>619</v>
      </c>
      <c r="B619" s="57" t="n">
        <v>81.5</v>
      </c>
      <c r="C619" s="5" t="s">
        <v>4</v>
      </c>
    </row>
    <row r="620" customFormat="false" ht="24.95" hidden="false" customHeight="true" outlineLevel="0" collapsed="false">
      <c r="A620" s="59" t="s">
        <v>620</v>
      </c>
      <c r="B620" s="57" t="n">
        <v>81.5</v>
      </c>
      <c r="C620" s="5" t="s">
        <v>4</v>
      </c>
    </row>
    <row r="621" customFormat="false" ht="24.95" hidden="false" customHeight="true" outlineLevel="0" collapsed="false">
      <c r="A621" s="59" t="s">
        <v>621</v>
      </c>
      <c r="B621" s="57" t="n">
        <v>81.5</v>
      </c>
      <c r="C621" s="5" t="s">
        <v>4</v>
      </c>
    </row>
    <row r="622" customFormat="false" ht="24.95" hidden="false" customHeight="true" outlineLevel="0" collapsed="false">
      <c r="A622" s="59" t="s">
        <v>622</v>
      </c>
      <c r="B622" s="57" t="n">
        <v>81.5</v>
      </c>
      <c r="C622" s="5" t="s">
        <v>4</v>
      </c>
    </row>
    <row r="623" customFormat="false" ht="24.95" hidden="false" customHeight="true" outlineLevel="0" collapsed="false">
      <c r="A623" s="59" t="s">
        <v>623</v>
      </c>
      <c r="B623" s="57" t="n">
        <v>81.5</v>
      </c>
      <c r="C623" s="5" t="s">
        <v>4</v>
      </c>
    </row>
    <row r="624" customFormat="false" ht="24.95" hidden="false" customHeight="true" outlineLevel="0" collapsed="false">
      <c r="A624" s="32" t="s">
        <v>624</v>
      </c>
      <c r="B624" s="57" t="n">
        <v>81.5</v>
      </c>
      <c r="C624" s="5" t="s">
        <v>4</v>
      </c>
    </row>
    <row r="625" customFormat="false" ht="24.95" hidden="false" customHeight="true" outlineLevel="0" collapsed="false">
      <c r="A625" s="20" t="s">
        <v>625</v>
      </c>
      <c r="B625" s="57" t="n">
        <v>81.5</v>
      </c>
      <c r="C625" s="5" t="s">
        <v>4</v>
      </c>
    </row>
    <row r="626" customFormat="false" ht="24.95" hidden="false" customHeight="true" outlineLevel="0" collapsed="false">
      <c r="A626" s="32" t="s">
        <v>626</v>
      </c>
      <c r="B626" s="57" t="n">
        <v>81.5</v>
      </c>
      <c r="C626" s="5" t="s">
        <v>4</v>
      </c>
    </row>
    <row r="627" customFormat="false" ht="24.95" hidden="false" customHeight="true" outlineLevel="0" collapsed="false">
      <c r="A627" s="32" t="s">
        <v>627</v>
      </c>
      <c r="B627" s="57" t="n">
        <v>81.5</v>
      </c>
      <c r="C627" s="5" t="s">
        <v>4</v>
      </c>
    </row>
    <row r="628" customFormat="false" ht="24.95" hidden="false" customHeight="true" outlineLevel="0" collapsed="false">
      <c r="A628" s="32" t="s">
        <v>628</v>
      </c>
      <c r="B628" s="57" t="n">
        <v>81.5</v>
      </c>
      <c r="C628" s="5" t="s">
        <v>4</v>
      </c>
    </row>
    <row r="629" customFormat="false" ht="24.95" hidden="false" customHeight="true" outlineLevel="0" collapsed="false">
      <c r="A629" s="32" t="s">
        <v>629</v>
      </c>
      <c r="B629" s="57" t="n">
        <v>81.5</v>
      </c>
      <c r="C629" s="5" t="s">
        <v>4</v>
      </c>
    </row>
    <row r="630" customFormat="false" ht="24.95" hidden="false" customHeight="true" outlineLevel="0" collapsed="false">
      <c r="A630" s="59" t="s">
        <v>630</v>
      </c>
      <c r="B630" s="57" t="n">
        <v>81.5</v>
      </c>
      <c r="C630" s="5" t="s">
        <v>4</v>
      </c>
    </row>
    <row r="631" customFormat="false" ht="24.95" hidden="false" customHeight="true" outlineLevel="0" collapsed="false">
      <c r="A631" s="20" t="s">
        <v>631</v>
      </c>
      <c r="B631" s="57" t="n">
        <v>81.5</v>
      </c>
      <c r="C631" s="5" t="s">
        <v>4</v>
      </c>
    </row>
    <row r="632" customFormat="false" ht="24.95" hidden="false" customHeight="true" outlineLevel="0" collapsed="false">
      <c r="A632" s="59" t="s">
        <v>632</v>
      </c>
      <c r="B632" s="57" t="n">
        <v>81.5</v>
      </c>
      <c r="C632" s="5" t="s">
        <v>4</v>
      </c>
    </row>
    <row r="633" customFormat="false" ht="24.95" hidden="false" customHeight="true" outlineLevel="0" collapsed="false">
      <c r="A633" s="59" t="s">
        <v>633</v>
      </c>
      <c r="B633" s="57" t="n">
        <v>81.5</v>
      </c>
      <c r="C633" s="5" t="s">
        <v>4</v>
      </c>
    </row>
    <row r="634" customFormat="false" ht="24.95" hidden="false" customHeight="true" outlineLevel="0" collapsed="false">
      <c r="A634" s="59" t="s">
        <v>634</v>
      </c>
      <c r="B634" s="57" t="n">
        <v>81.5</v>
      </c>
      <c r="C634" s="5" t="s">
        <v>4</v>
      </c>
    </row>
    <row r="635" customFormat="false" ht="24.95" hidden="false" customHeight="true" outlineLevel="0" collapsed="false">
      <c r="A635" s="59" t="s">
        <v>635</v>
      </c>
      <c r="B635" s="57" t="n">
        <v>81.5</v>
      </c>
      <c r="C635" s="5" t="s">
        <v>4</v>
      </c>
    </row>
    <row r="636" customFormat="false" ht="24.95" hidden="false" customHeight="true" outlineLevel="0" collapsed="false">
      <c r="A636" s="59" t="s">
        <v>636</v>
      </c>
      <c r="B636" s="57" t="n">
        <v>81.5</v>
      </c>
      <c r="C636" s="5" t="s">
        <v>4</v>
      </c>
    </row>
    <row r="637" customFormat="false" ht="24.95" hidden="false" customHeight="true" outlineLevel="0" collapsed="false">
      <c r="A637" s="59" t="s">
        <v>637</v>
      </c>
      <c r="B637" s="57" t="n">
        <v>81.5</v>
      </c>
      <c r="C637" s="5" t="s">
        <v>4</v>
      </c>
    </row>
    <row r="638" customFormat="false" ht="24.95" hidden="false" customHeight="true" outlineLevel="0" collapsed="false">
      <c r="A638" s="59" t="s">
        <v>638</v>
      </c>
      <c r="B638" s="57" t="n">
        <v>81.5</v>
      </c>
      <c r="C638" s="5" t="s">
        <v>4</v>
      </c>
    </row>
    <row r="639" customFormat="false" ht="24.95" hidden="false" customHeight="true" outlineLevel="0" collapsed="false">
      <c r="A639" s="59" t="s">
        <v>639</v>
      </c>
      <c r="B639" s="57" t="n">
        <v>81.5</v>
      </c>
      <c r="C639" s="5" t="s">
        <v>4</v>
      </c>
    </row>
    <row r="640" customFormat="false" ht="24.95" hidden="false" customHeight="true" outlineLevel="0" collapsed="false">
      <c r="A640" s="59" t="s">
        <v>640</v>
      </c>
      <c r="B640" s="57" t="n">
        <v>81.5</v>
      </c>
      <c r="C640" s="5" t="s">
        <v>4</v>
      </c>
    </row>
    <row r="641" customFormat="false" ht="24.95" hidden="false" customHeight="true" outlineLevel="0" collapsed="false">
      <c r="A641" s="59" t="s">
        <v>641</v>
      </c>
      <c r="B641" s="57" t="n">
        <v>81.5</v>
      </c>
      <c r="C641" s="5" t="s">
        <v>4</v>
      </c>
    </row>
    <row r="642" customFormat="false" ht="24.95" hidden="false" customHeight="true" outlineLevel="0" collapsed="false">
      <c r="A642" s="59" t="s">
        <v>642</v>
      </c>
      <c r="B642" s="57" t="n">
        <v>81.5</v>
      </c>
      <c r="C642" s="5" t="s">
        <v>4</v>
      </c>
    </row>
    <row r="643" customFormat="false" ht="24.95" hidden="false" customHeight="true" outlineLevel="0" collapsed="false">
      <c r="A643" s="59" t="s">
        <v>643</v>
      </c>
      <c r="B643" s="57" t="n">
        <v>81.5</v>
      </c>
      <c r="C643" s="5" t="s">
        <v>4</v>
      </c>
    </row>
    <row r="644" customFormat="false" ht="24.95" hidden="false" customHeight="true" outlineLevel="0" collapsed="false">
      <c r="A644" s="59" t="s">
        <v>644</v>
      </c>
      <c r="B644" s="57" t="n">
        <v>81.5</v>
      </c>
      <c r="C644" s="5" t="s">
        <v>4</v>
      </c>
    </row>
    <row r="645" customFormat="false" ht="24.95" hidden="false" customHeight="true" outlineLevel="0" collapsed="false">
      <c r="A645" s="20" t="s">
        <v>645</v>
      </c>
      <c r="B645" s="57" t="n">
        <v>81.5</v>
      </c>
      <c r="C645" s="5" t="s">
        <v>4</v>
      </c>
    </row>
    <row r="646" customFormat="false" ht="24.95" hidden="false" customHeight="true" outlineLevel="0" collapsed="false">
      <c r="A646" s="59" t="s">
        <v>646</v>
      </c>
      <c r="B646" s="57" t="n">
        <v>81.5</v>
      </c>
      <c r="C646" s="5" t="s">
        <v>4</v>
      </c>
    </row>
    <row r="647" customFormat="false" ht="24.95" hidden="false" customHeight="true" outlineLevel="0" collapsed="false">
      <c r="A647" s="59" t="s">
        <v>647</v>
      </c>
      <c r="B647" s="57" t="n">
        <v>81.5</v>
      </c>
      <c r="C647" s="5" t="s">
        <v>4</v>
      </c>
    </row>
    <row r="648" customFormat="false" ht="24.95" hidden="false" customHeight="true" outlineLevel="0" collapsed="false">
      <c r="A648" s="59" t="s">
        <v>648</v>
      </c>
      <c r="B648" s="57" t="n">
        <v>81.5</v>
      </c>
      <c r="C648" s="5" t="s">
        <v>4</v>
      </c>
    </row>
    <row r="649" customFormat="false" ht="24.95" hidden="false" customHeight="true" outlineLevel="0" collapsed="false">
      <c r="A649" s="59" t="s">
        <v>649</v>
      </c>
      <c r="B649" s="57" t="n">
        <v>81.5</v>
      </c>
      <c r="C649" s="5" t="s">
        <v>4</v>
      </c>
    </row>
    <row r="650" customFormat="false" ht="24.95" hidden="false" customHeight="true" outlineLevel="0" collapsed="false">
      <c r="A650" s="59" t="s">
        <v>650</v>
      </c>
      <c r="B650" s="57" t="n">
        <v>81.5</v>
      </c>
      <c r="C650" s="5" t="s">
        <v>4</v>
      </c>
    </row>
    <row r="651" customFormat="false" ht="24.95" hidden="false" customHeight="true" outlineLevel="0" collapsed="false">
      <c r="A651" s="59" t="s">
        <v>651</v>
      </c>
      <c r="B651" s="57" t="n">
        <v>81.5</v>
      </c>
      <c r="C651" s="5" t="s">
        <v>4</v>
      </c>
    </row>
    <row r="652" customFormat="false" ht="24.95" hidden="false" customHeight="true" outlineLevel="0" collapsed="false">
      <c r="A652" s="60" t="s">
        <v>652</v>
      </c>
      <c r="B652" s="57" t="n">
        <v>81.5</v>
      </c>
      <c r="C652" s="5" t="s">
        <v>4</v>
      </c>
    </row>
    <row r="653" customFormat="false" ht="24.95" hidden="false" customHeight="true" outlineLevel="0" collapsed="false">
      <c r="A653" s="60" t="s">
        <v>653</v>
      </c>
      <c r="B653" s="57" t="n">
        <v>81.5</v>
      </c>
      <c r="C653" s="5" t="s">
        <v>4</v>
      </c>
    </row>
    <row r="654" customFormat="false" ht="24.95" hidden="false" customHeight="true" outlineLevel="0" collapsed="false">
      <c r="A654" s="59" t="s">
        <v>654</v>
      </c>
      <c r="B654" s="57" t="n">
        <v>81.5</v>
      </c>
      <c r="C654" s="5" t="s">
        <v>4</v>
      </c>
    </row>
    <row r="655" customFormat="false" ht="24.95" hidden="false" customHeight="true" outlineLevel="0" collapsed="false">
      <c r="A655" s="59" t="s">
        <v>655</v>
      </c>
      <c r="B655" s="57" t="n">
        <v>81.5</v>
      </c>
      <c r="C655" s="5" t="s">
        <v>4</v>
      </c>
    </row>
    <row r="656" customFormat="false" ht="24.95" hidden="false" customHeight="true" outlineLevel="0" collapsed="false">
      <c r="A656" s="59" t="s">
        <v>656</v>
      </c>
      <c r="B656" s="57" t="n">
        <v>81.5</v>
      </c>
      <c r="C656" s="5" t="s">
        <v>4</v>
      </c>
    </row>
    <row r="657" customFormat="false" ht="24.95" hidden="false" customHeight="true" outlineLevel="0" collapsed="false">
      <c r="A657" s="59" t="s">
        <v>657</v>
      </c>
      <c r="B657" s="57" t="n">
        <v>81.5</v>
      </c>
      <c r="C657" s="5" t="s">
        <v>4</v>
      </c>
    </row>
    <row r="658" customFormat="false" ht="24.95" hidden="false" customHeight="true" outlineLevel="0" collapsed="false">
      <c r="A658" s="59" t="s">
        <v>658</v>
      </c>
      <c r="B658" s="57" t="n">
        <v>81.5</v>
      </c>
      <c r="C658" s="5" t="s">
        <v>4</v>
      </c>
    </row>
    <row r="659" customFormat="false" ht="24.95" hidden="false" customHeight="true" outlineLevel="0" collapsed="false">
      <c r="A659" s="59" t="s">
        <v>659</v>
      </c>
      <c r="B659" s="57" t="n">
        <v>81.5</v>
      </c>
      <c r="C659" s="5" t="s">
        <v>4</v>
      </c>
    </row>
    <row r="660" customFormat="false" ht="24.95" hidden="false" customHeight="true" outlineLevel="0" collapsed="false">
      <c r="A660" s="59" t="s">
        <v>660</v>
      </c>
      <c r="B660" s="57" t="n">
        <v>81.5</v>
      </c>
      <c r="C660" s="5" t="s">
        <v>4</v>
      </c>
    </row>
    <row r="661" customFormat="false" ht="24.95" hidden="false" customHeight="true" outlineLevel="0" collapsed="false">
      <c r="A661" s="59" t="s">
        <v>661</v>
      </c>
      <c r="B661" s="57" t="n">
        <v>81.5</v>
      </c>
      <c r="C661" s="5" t="s">
        <v>4</v>
      </c>
    </row>
    <row r="662" customFormat="false" ht="24.95" hidden="false" customHeight="true" outlineLevel="0" collapsed="false">
      <c r="A662" s="59" t="s">
        <v>662</v>
      </c>
      <c r="B662" s="57" t="n">
        <v>81.5</v>
      </c>
      <c r="C662" s="5" t="s">
        <v>4</v>
      </c>
    </row>
    <row r="663" customFormat="false" ht="24.95" hidden="false" customHeight="true" outlineLevel="0" collapsed="false">
      <c r="A663" s="59" t="s">
        <v>663</v>
      </c>
      <c r="B663" s="57" t="n">
        <v>81.5</v>
      </c>
      <c r="C663" s="5" t="s">
        <v>4</v>
      </c>
    </row>
    <row r="664" customFormat="false" ht="24.95" hidden="false" customHeight="true" outlineLevel="0" collapsed="false">
      <c r="A664" s="59" t="s">
        <v>664</v>
      </c>
      <c r="B664" s="57" t="n">
        <v>81.5</v>
      </c>
      <c r="C664" s="5" t="s">
        <v>4</v>
      </c>
    </row>
    <row r="665" customFormat="false" ht="24.95" hidden="false" customHeight="true" outlineLevel="0" collapsed="false">
      <c r="A665" s="12" t="s">
        <v>665</v>
      </c>
      <c r="B665" s="57" t="n">
        <v>81.5</v>
      </c>
      <c r="C665" s="5" t="s">
        <v>4</v>
      </c>
    </row>
    <row r="666" customFormat="false" ht="24.95" hidden="false" customHeight="true" outlineLevel="0" collapsed="false">
      <c r="A666" s="59" t="s">
        <v>666</v>
      </c>
      <c r="B666" s="57" t="n">
        <v>81.5</v>
      </c>
      <c r="C666" s="5" t="s">
        <v>4</v>
      </c>
    </row>
    <row r="667" customFormat="false" ht="24.95" hidden="false" customHeight="true" outlineLevel="0" collapsed="false">
      <c r="A667" s="59" t="s">
        <v>667</v>
      </c>
      <c r="B667" s="57" t="n">
        <v>81.5</v>
      </c>
      <c r="C667" s="5" t="s">
        <v>4</v>
      </c>
    </row>
    <row r="668" customFormat="false" ht="24.95" hidden="false" customHeight="true" outlineLevel="0" collapsed="false">
      <c r="A668" s="60" t="s">
        <v>668</v>
      </c>
      <c r="B668" s="57" t="n">
        <v>81.5</v>
      </c>
      <c r="C668" s="5" t="s">
        <v>4</v>
      </c>
    </row>
    <row r="669" customFormat="false" ht="24.95" hidden="false" customHeight="true" outlineLevel="0" collapsed="false">
      <c r="A669" s="59" t="s">
        <v>669</v>
      </c>
      <c r="B669" s="57" t="n">
        <v>81.5</v>
      </c>
      <c r="C669" s="59" t="s">
        <v>4</v>
      </c>
    </row>
    <row r="670" customFormat="false" ht="24.95" hidden="false" customHeight="true" outlineLevel="0" collapsed="false">
      <c r="A670" s="59" t="s">
        <v>670</v>
      </c>
      <c r="B670" s="57" t="n">
        <v>81.5</v>
      </c>
      <c r="C670" s="59" t="s">
        <v>4</v>
      </c>
    </row>
    <row r="671" customFormat="false" ht="24.95" hidden="false" customHeight="true" outlineLevel="0" collapsed="false">
      <c r="A671" s="59" t="s">
        <v>671</v>
      </c>
      <c r="B671" s="57" t="n">
        <v>81.5</v>
      </c>
      <c r="C671" s="59" t="s">
        <v>4</v>
      </c>
    </row>
    <row r="672" customFormat="false" ht="24.95" hidden="false" customHeight="true" outlineLevel="0" collapsed="false">
      <c r="A672" s="59" t="s">
        <v>672</v>
      </c>
      <c r="B672" s="57" t="n">
        <v>81.5</v>
      </c>
      <c r="C672" s="59" t="s">
        <v>4</v>
      </c>
    </row>
    <row r="673" customFormat="false" ht="24.95" hidden="false" customHeight="true" outlineLevel="0" collapsed="false">
      <c r="A673" s="59" t="s">
        <v>673</v>
      </c>
      <c r="B673" s="57" t="n">
        <v>81.5</v>
      </c>
      <c r="C673" s="59" t="s">
        <v>4</v>
      </c>
    </row>
    <row r="674" customFormat="false" ht="24.95" hidden="false" customHeight="true" outlineLevel="0" collapsed="false">
      <c r="A674" s="59" t="s">
        <v>674</v>
      </c>
      <c r="B674" s="57" t="n">
        <v>81.5</v>
      </c>
      <c r="C674" s="59" t="s">
        <v>4</v>
      </c>
    </row>
    <row r="675" customFormat="false" ht="24.95" hidden="false" customHeight="true" outlineLevel="0" collapsed="false">
      <c r="A675" s="59" t="s">
        <v>675</v>
      </c>
      <c r="B675" s="57" t="n">
        <v>81.5</v>
      </c>
      <c r="C675" s="59" t="s">
        <v>4</v>
      </c>
    </row>
    <row r="676" customFormat="false" ht="24.95" hidden="false" customHeight="true" outlineLevel="0" collapsed="false">
      <c r="A676" s="59" t="s">
        <v>676</v>
      </c>
      <c r="B676" s="57" t="n">
        <v>81.5</v>
      </c>
      <c r="C676" s="59" t="s">
        <v>4</v>
      </c>
    </row>
    <row r="677" customFormat="false" ht="24.95" hidden="false" customHeight="true" outlineLevel="0" collapsed="false">
      <c r="A677" s="59" t="s">
        <v>677</v>
      </c>
      <c r="B677" s="57" t="n">
        <v>81.5</v>
      </c>
      <c r="C677" s="59" t="s">
        <v>4</v>
      </c>
    </row>
    <row r="678" customFormat="false" ht="24.95" hidden="false" customHeight="true" outlineLevel="0" collapsed="false">
      <c r="A678" s="20" t="s">
        <v>678</v>
      </c>
      <c r="B678" s="57" t="n">
        <v>81.5</v>
      </c>
      <c r="C678" s="59" t="s">
        <v>4</v>
      </c>
    </row>
    <row r="679" customFormat="false" ht="24.95" hidden="false" customHeight="true" outlineLevel="0" collapsed="false">
      <c r="A679" s="59" t="s">
        <v>679</v>
      </c>
      <c r="B679" s="57" t="n">
        <v>81.5</v>
      </c>
      <c r="C679" s="59" t="s">
        <v>4</v>
      </c>
    </row>
    <row r="680" customFormat="false" ht="24.95" hidden="false" customHeight="true" outlineLevel="0" collapsed="false">
      <c r="A680" s="59" t="s">
        <v>680</v>
      </c>
      <c r="B680" s="57" t="n">
        <v>81.5</v>
      </c>
      <c r="C680" s="59" t="s">
        <v>4</v>
      </c>
    </row>
    <row r="681" customFormat="false" ht="24.95" hidden="false" customHeight="true" outlineLevel="0" collapsed="false">
      <c r="A681" s="59" t="s">
        <v>681</v>
      </c>
      <c r="B681" s="57" t="n">
        <v>81.5</v>
      </c>
      <c r="C681" s="59" t="s">
        <v>4</v>
      </c>
    </row>
    <row r="682" customFormat="false" ht="24.95" hidden="false" customHeight="true" outlineLevel="0" collapsed="false">
      <c r="A682" s="59" t="s">
        <v>682</v>
      </c>
      <c r="B682" s="57" t="n">
        <v>81.5</v>
      </c>
      <c r="C682" s="59" t="s">
        <v>4</v>
      </c>
    </row>
    <row r="683" customFormat="false" ht="24.95" hidden="false" customHeight="true" outlineLevel="0" collapsed="false">
      <c r="A683" s="59" t="s">
        <v>683</v>
      </c>
      <c r="B683" s="57" t="n">
        <v>81.5</v>
      </c>
      <c r="C683" s="59" t="s">
        <v>4</v>
      </c>
    </row>
    <row r="684" customFormat="false" ht="24.95" hidden="false" customHeight="true" outlineLevel="0" collapsed="false">
      <c r="A684" s="59" t="s">
        <v>684</v>
      </c>
      <c r="B684" s="57" t="n">
        <v>81.5</v>
      </c>
      <c r="C684" s="59" t="s">
        <v>4</v>
      </c>
    </row>
    <row r="685" customFormat="false" ht="24.95" hidden="false" customHeight="true" outlineLevel="0" collapsed="false">
      <c r="A685" s="20" t="s">
        <v>685</v>
      </c>
      <c r="B685" s="57" t="n">
        <v>81.5</v>
      </c>
      <c r="C685" s="59" t="s">
        <v>4</v>
      </c>
    </row>
    <row r="686" customFormat="false" ht="24.95" hidden="false" customHeight="true" outlineLevel="0" collapsed="false">
      <c r="A686" s="20" t="s">
        <v>686</v>
      </c>
      <c r="B686" s="57" t="n">
        <v>81.5</v>
      </c>
      <c r="C686" s="59" t="s">
        <v>4</v>
      </c>
    </row>
    <row r="687" customFormat="false" ht="24.95" hidden="false" customHeight="true" outlineLevel="0" collapsed="false">
      <c r="A687" s="60" t="s">
        <v>687</v>
      </c>
      <c r="B687" s="57" t="n">
        <v>81.5</v>
      </c>
      <c r="C687" s="59" t="s">
        <v>4</v>
      </c>
    </row>
    <row r="688" customFormat="false" ht="24.95" hidden="false" customHeight="true" outlineLevel="0" collapsed="false">
      <c r="A688" s="20" t="s">
        <v>688</v>
      </c>
      <c r="B688" s="57" t="n">
        <v>81.5</v>
      </c>
      <c r="C688" s="59" t="s">
        <v>4</v>
      </c>
    </row>
    <row r="689" customFormat="false" ht="24.95" hidden="false" customHeight="true" outlineLevel="0" collapsed="false">
      <c r="A689" s="59" t="s">
        <v>689</v>
      </c>
      <c r="B689" s="57" t="n">
        <v>81.5</v>
      </c>
      <c r="C689" s="59" t="s">
        <v>4</v>
      </c>
    </row>
    <row r="690" customFormat="false" ht="24.95" hidden="false" customHeight="true" outlineLevel="0" collapsed="false">
      <c r="A690" s="59" t="s">
        <v>690</v>
      </c>
      <c r="B690" s="57" t="n">
        <v>81.5</v>
      </c>
      <c r="C690" s="59" t="s">
        <v>4</v>
      </c>
    </row>
    <row r="691" customFormat="false" ht="24.95" hidden="false" customHeight="true" outlineLevel="0" collapsed="false">
      <c r="A691" s="59" t="s">
        <v>691</v>
      </c>
      <c r="B691" s="57" t="n">
        <v>81.5</v>
      </c>
      <c r="C691" s="59" t="s">
        <v>4</v>
      </c>
    </row>
    <row r="692" customFormat="false" ht="24.95" hidden="false" customHeight="true" outlineLevel="0" collapsed="false">
      <c r="A692" s="59" t="s">
        <v>692</v>
      </c>
      <c r="B692" s="57" t="n">
        <v>81.5</v>
      </c>
      <c r="C692" s="59" t="s">
        <v>4</v>
      </c>
    </row>
    <row r="693" customFormat="false" ht="24.95" hidden="false" customHeight="true" outlineLevel="0" collapsed="false">
      <c r="A693" s="59" t="s">
        <v>693</v>
      </c>
      <c r="B693" s="57" t="n">
        <v>81.5</v>
      </c>
      <c r="C693" s="59" t="s">
        <v>4</v>
      </c>
    </row>
  </sheetData>
  <conditionalFormatting sqref="A619:A623 A630:A643">
    <cfRule type="expression" priority="2" aboveAverage="0" equalAverage="0" bottom="0" percent="0" rank="0" text="" dxfId="0">
      <formula>AND(COUNTIF($A$619:$A$623,A619)+COUNTIF($A$630:$A$643,A619)&gt;1,NOT(ISBLANK(A619)))</formula>
    </cfRule>
  </conditionalFormatting>
  <conditionalFormatting sqref="A624:A629">
    <cfRule type="expression" priority="3" aboveAverage="0" equalAverage="0" bottom="0" percent="0" rank="0" text="" dxfId="1">
      <formula>AND(COUNTIF($A$624,A624)+COUNTIF($A$625,A624)+COUNTIF($A$626,A624)+COUNTIF($A$627,A624)+COUNTIF($A$628,A624)+COUNTIF($A$629,A624)&gt;1,NOT(ISBLANK(A624)))</formula>
    </cfRule>
  </conditionalFormatting>
  <conditionalFormatting sqref="A644:A651">
    <cfRule type="expression" priority="4" aboveAverage="0" equalAverage="0" bottom="0" percent="0" rank="0" text="" dxfId="2">
      <formula>AND(COUNTIF($A$644:$A$645,A644)+COUNTIF($A$646:$A$647,A644)+COUNTIF($A$648,A644)+COUNTIF($A$649,A644)+COUNTIF($A$650,A644)+COUNTIF($A$651,A644)&gt;1,NOT(ISBLANK(A644)))</formula>
    </cfRule>
  </conditionalFormatting>
  <conditionalFormatting sqref="A652:A670">
    <cfRule type="expression" priority="5" aboveAverage="0" equalAverage="0" bottom="0" percent="0" rank="0" text="" dxfId="3">
      <formula>AND(COUNTIF($A$652:$A$653,A652)+COUNTIF($A$654,A652)+COUNTIF($A$655,A652)+COUNTIF($A$656,A652)+COUNTIF($A$657,A652)+COUNTIF($A$658,A652)+COUNTIF($A$659:$A$661,A652)+COUNTIF($A$662,A652)+COUNTIF($A$663,A652)+COUNTIF($A$664:$A$665,A652)+COUNTIF($A$666,A652)+COUNTIF($A$667:$A$669,A652)+COUNTIF($A$670,A652)&gt;1,NOT(ISBLANK(A652)))</formula>
    </cfRule>
  </conditionalFormatting>
  <conditionalFormatting sqref="A671:A684">
    <cfRule type="expression" priority="6" aboveAverage="0" equalAverage="0" bottom="0" percent="0" rank="0" text="" dxfId="4">
      <formula>AND(COUNTIF($A$671,A671)+COUNTIF($A$672,A671)+COUNTIF($A$673,A671)+COUNTIF($A$674,A671)+COUNTIF($A$675:$A$676,A671)+COUNTIF($A$677:$A$678,A671)+COUNTIF($A$679,A671)+COUNTIF($A$680,A671)+COUNTIF($A$681,A671)+COUNTIF($A$682,A671)+COUNTIF($A$683,A671)+COUNTIF($A$684,A671)&gt;1,NOT(ISBLANK(A671)))</formula>
    </cfRule>
  </conditionalFormatting>
  <conditionalFormatting sqref="A685:A693">
    <cfRule type="expression" priority="7" aboveAverage="0" equalAverage="0" bottom="0" percent="0" rank="0" text="" dxfId="5">
      <formula>AND(COUNTIF($A$685:$A$687,A685)+COUNTIF($A$688,A685)+COUNTIF($A$689,A685)+COUNTIF($A$690,A685)+COUNTIF($A$691,A685)+COUNTIF($A$692,A685)+COUNTIF($A$693,A685)&gt;1,NOT(ISBLANK(A6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K152" activeCellId="0" sqref="K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5.99"/>
    <col collapsed="false" customWidth="true" hidden="false" outlineLevel="0" max="2" min="2" style="62" width="29.41"/>
    <col collapsed="false" customWidth="true" hidden="false" outlineLevel="0" max="7" min="7" style="0" width="11.99"/>
  </cols>
  <sheetData>
    <row r="1" customFormat="false" ht="13.5" hidden="false" customHeight="false" outlineLevel="0" collapsed="false">
      <c r="A1" s="63" t="s">
        <v>694</v>
      </c>
      <c r="B1" s="64" t="s">
        <v>695</v>
      </c>
    </row>
    <row r="2" customFormat="false" ht="13.5" hidden="false" customHeight="false" outlineLevel="0" collapsed="false">
      <c r="A2" s="65" t="s">
        <v>696</v>
      </c>
      <c r="B2" s="66" t="s">
        <v>697</v>
      </c>
    </row>
    <row r="3" customFormat="false" ht="13.5" hidden="false" customHeight="false" outlineLevel="0" collapsed="false">
      <c r="A3" s="65" t="s">
        <v>698</v>
      </c>
      <c r="B3" s="66" t="s">
        <v>699</v>
      </c>
    </row>
    <row r="4" customFormat="false" ht="13.5" hidden="false" customHeight="false" outlineLevel="0" collapsed="false">
      <c r="A4" s="65" t="s">
        <v>700</v>
      </c>
      <c r="B4" s="66" t="s">
        <v>701</v>
      </c>
    </row>
    <row r="5" customFormat="false" ht="13.5" hidden="false" customHeight="false" outlineLevel="0" collapsed="false">
      <c r="A5" s="65" t="s">
        <v>702</v>
      </c>
      <c r="B5" s="66" t="s">
        <v>703</v>
      </c>
    </row>
    <row r="6" customFormat="false" ht="13.5" hidden="false" customHeight="false" outlineLevel="0" collapsed="false">
      <c r="A6" s="65" t="s">
        <v>704</v>
      </c>
      <c r="B6" s="66" t="s">
        <v>705</v>
      </c>
    </row>
    <row r="7" customFormat="false" ht="13.5" hidden="false" customHeight="false" outlineLevel="0" collapsed="false">
      <c r="A7" s="65" t="s">
        <v>706</v>
      </c>
      <c r="B7" s="66" t="s">
        <v>707</v>
      </c>
    </row>
    <row r="8" customFormat="false" ht="13.5" hidden="false" customHeight="false" outlineLevel="0" collapsed="false">
      <c r="A8" s="65" t="s">
        <v>708</v>
      </c>
      <c r="B8" s="66" t="s">
        <v>709</v>
      </c>
    </row>
    <row r="9" customFormat="false" ht="13.5" hidden="false" customHeight="false" outlineLevel="0" collapsed="false">
      <c r="A9" s="65" t="s">
        <v>710</v>
      </c>
      <c r="B9" s="66" t="s">
        <v>711</v>
      </c>
    </row>
    <row r="10" customFormat="false" ht="13.5" hidden="false" customHeight="false" outlineLevel="0" collapsed="false">
      <c r="A10" s="65" t="s">
        <v>712</v>
      </c>
      <c r="B10" s="66" t="s">
        <v>713</v>
      </c>
    </row>
    <row r="11" customFormat="false" ht="13.5" hidden="false" customHeight="false" outlineLevel="0" collapsed="false">
      <c r="A11" s="65" t="s">
        <v>714</v>
      </c>
      <c r="B11" s="66" t="s">
        <v>715</v>
      </c>
    </row>
    <row r="12" customFormat="false" ht="13.5" hidden="false" customHeight="false" outlineLevel="0" collapsed="false">
      <c r="A12" s="65" t="s">
        <v>716</v>
      </c>
      <c r="B12" s="66" t="s">
        <v>703</v>
      </c>
    </row>
    <row r="13" customFormat="false" ht="13.5" hidden="false" customHeight="false" outlineLevel="0" collapsed="false">
      <c r="A13" s="65" t="s">
        <v>717</v>
      </c>
      <c r="B13" s="66" t="s">
        <v>705</v>
      </c>
    </row>
    <row r="14" customFormat="false" ht="13.5" hidden="false" customHeight="false" outlineLevel="0" collapsed="false">
      <c r="A14" s="65" t="s">
        <v>718</v>
      </c>
      <c r="B14" s="66" t="s">
        <v>707</v>
      </c>
    </row>
    <row r="15" customFormat="false" ht="13.5" hidden="false" customHeight="false" outlineLevel="0" collapsed="false">
      <c r="A15" s="65" t="s">
        <v>719</v>
      </c>
      <c r="B15" s="66" t="s">
        <v>709</v>
      </c>
    </row>
    <row r="16" customFormat="false" ht="13.5" hidden="false" customHeight="false" outlineLevel="0" collapsed="false">
      <c r="A16" s="65" t="s">
        <v>720</v>
      </c>
      <c r="B16" s="66" t="s">
        <v>711</v>
      </c>
    </row>
    <row r="17" customFormat="false" ht="13.5" hidden="false" customHeight="false" outlineLevel="0" collapsed="false">
      <c r="A17" s="65" t="s">
        <v>721</v>
      </c>
      <c r="B17" s="66" t="s">
        <v>713</v>
      </c>
    </row>
    <row r="18" customFormat="false" ht="13.5" hidden="false" customHeight="false" outlineLevel="0" collapsed="false">
      <c r="A18" s="65" t="s">
        <v>722</v>
      </c>
      <c r="B18" s="66" t="s">
        <v>723</v>
      </c>
    </row>
    <row r="19" customFormat="false" ht="13.5" hidden="false" customHeight="false" outlineLevel="0" collapsed="false">
      <c r="A19" s="65" t="s">
        <v>724</v>
      </c>
      <c r="B19" s="66" t="s">
        <v>703</v>
      </c>
    </row>
    <row r="20" customFormat="false" ht="13.5" hidden="false" customHeight="false" outlineLevel="0" collapsed="false">
      <c r="A20" s="65" t="s">
        <v>725</v>
      </c>
      <c r="B20" s="66" t="s">
        <v>705</v>
      </c>
    </row>
    <row r="21" customFormat="false" ht="13.5" hidden="false" customHeight="false" outlineLevel="0" collapsed="false">
      <c r="A21" s="65" t="s">
        <v>726</v>
      </c>
      <c r="B21" s="66" t="s">
        <v>707</v>
      </c>
    </row>
    <row r="22" customFormat="false" ht="13.5" hidden="false" customHeight="false" outlineLevel="0" collapsed="false">
      <c r="A22" s="65" t="s">
        <v>727</v>
      </c>
      <c r="B22" s="66" t="s">
        <v>709</v>
      </c>
    </row>
    <row r="23" customFormat="false" ht="13.5" hidden="false" customHeight="false" outlineLevel="0" collapsed="false">
      <c r="A23" s="65" t="s">
        <v>728</v>
      </c>
      <c r="B23" s="66" t="s">
        <v>711</v>
      </c>
    </row>
    <row r="24" customFormat="false" ht="13.5" hidden="false" customHeight="false" outlineLevel="0" collapsed="false">
      <c r="A24" s="65" t="s">
        <v>729</v>
      </c>
      <c r="B24" s="66" t="s">
        <v>713</v>
      </c>
    </row>
    <row r="25" customFormat="false" ht="13.5" hidden="false" customHeight="false" outlineLevel="0" collapsed="false">
      <c r="A25" s="65" t="s">
        <v>730</v>
      </c>
      <c r="B25" s="66" t="s">
        <v>731</v>
      </c>
    </row>
    <row r="26" customFormat="false" ht="13.5" hidden="false" customHeight="false" outlineLevel="0" collapsed="false">
      <c r="A26" s="65" t="s">
        <v>732</v>
      </c>
      <c r="B26" s="66" t="s">
        <v>733</v>
      </c>
    </row>
    <row r="27" customFormat="false" ht="13.5" hidden="false" customHeight="false" outlineLevel="0" collapsed="false">
      <c r="A27" s="65" t="s">
        <v>734</v>
      </c>
      <c r="B27" s="66" t="s">
        <v>735</v>
      </c>
    </row>
    <row r="28" customFormat="false" ht="13.5" hidden="false" customHeight="false" outlineLevel="0" collapsed="false">
      <c r="A28" s="65" t="s">
        <v>736</v>
      </c>
      <c r="B28" s="66" t="s">
        <v>703</v>
      </c>
    </row>
    <row r="29" customFormat="false" ht="13.5" hidden="false" customHeight="false" outlineLevel="0" collapsed="false">
      <c r="A29" s="65" t="s">
        <v>737</v>
      </c>
      <c r="B29" s="66" t="s">
        <v>705</v>
      </c>
    </row>
    <row r="30" customFormat="false" ht="13.5" hidden="false" customHeight="false" outlineLevel="0" collapsed="false">
      <c r="A30" s="65" t="s">
        <v>738</v>
      </c>
      <c r="B30" s="66" t="s">
        <v>707</v>
      </c>
    </row>
    <row r="31" customFormat="false" ht="13.5" hidden="false" customHeight="false" outlineLevel="0" collapsed="false">
      <c r="A31" s="65" t="s">
        <v>739</v>
      </c>
      <c r="B31" s="66" t="s">
        <v>709</v>
      </c>
    </row>
    <row r="32" customFormat="false" ht="13.5" hidden="false" customHeight="false" outlineLevel="0" collapsed="false">
      <c r="A32" s="65" t="s">
        <v>740</v>
      </c>
      <c r="B32" s="66" t="s">
        <v>711</v>
      </c>
    </row>
    <row r="33" customFormat="false" ht="13.5" hidden="false" customHeight="false" outlineLevel="0" collapsed="false">
      <c r="A33" s="65" t="s">
        <v>741</v>
      </c>
      <c r="B33" s="66" t="s">
        <v>742</v>
      </c>
    </row>
    <row r="34" customFormat="false" ht="13.5" hidden="false" customHeight="false" outlineLevel="0" collapsed="false">
      <c r="A34" s="65" t="s">
        <v>743</v>
      </c>
      <c r="B34" s="66" t="s">
        <v>703</v>
      </c>
    </row>
    <row r="35" customFormat="false" ht="13.5" hidden="false" customHeight="false" outlineLevel="0" collapsed="false">
      <c r="A35" s="65" t="s">
        <v>744</v>
      </c>
      <c r="B35" s="66" t="s">
        <v>705</v>
      </c>
    </row>
    <row r="36" customFormat="false" ht="13.5" hidden="false" customHeight="false" outlineLevel="0" collapsed="false">
      <c r="A36" s="65" t="s">
        <v>745</v>
      </c>
      <c r="B36" s="66" t="s">
        <v>707</v>
      </c>
    </row>
    <row r="37" customFormat="false" ht="13.5" hidden="false" customHeight="false" outlineLevel="0" collapsed="false">
      <c r="A37" s="65" t="s">
        <v>746</v>
      </c>
      <c r="B37" s="66" t="s">
        <v>709</v>
      </c>
    </row>
    <row r="38" customFormat="false" ht="13.5" hidden="false" customHeight="false" outlineLevel="0" collapsed="false">
      <c r="A38" s="65" t="s">
        <v>747</v>
      </c>
      <c r="B38" s="66" t="s">
        <v>711</v>
      </c>
    </row>
    <row r="39" customFormat="false" ht="13.5" hidden="false" customHeight="false" outlineLevel="0" collapsed="false">
      <c r="A39" s="65" t="s">
        <v>748</v>
      </c>
      <c r="B39" s="66" t="s">
        <v>713</v>
      </c>
    </row>
    <row r="40" customFormat="false" ht="13.5" hidden="false" customHeight="false" outlineLevel="0" collapsed="false">
      <c r="A40" s="65" t="s">
        <v>749</v>
      </c>
      <c r="B40" s="66" t="s">
        <v>731</v>
      </c>
    </row>
    <row r="41" customFormat="false" ht="13.5" hidden="false" customHeight="false" outlineLevel="0" collapsed="false">
      <c r="A41" s="65" t="s">
        <v>750</v>
      </c>
      <c r="B41" s="66" t="s">
        <v>733</v>
      </c>
    </row>
    <row r="42" customFormat="false" ht="13.5" hidden="false" customHeight="false" outlineLevel="0" collapsed="false">
      <c r="A42" s="65" t="s">
        <v>751</v>
      </c>
      <c r="B42" s="66" t="s">
        <v>752</v>
      </c>
    </row>
    <row r="43" customFormat="false" ht="13.5" hidden="false" customHeight="false" outlineLevel="0" collapsed="false">
      <c r="A43" s="65" t="s">
        <v>753</v>
      </c>
      <c r="B43" s="66" t="s">
        <v>754</v>
      </c>
    </row>
    <row r="44" customFormat="false" ht="13.5" hidden="false" customHeight="false" outlineLevel="0" collapsed="false">
      <c r="A44" s="65" t="s">
        <v>755</v>
      </c>
      <c r="B44" s="66" t="s">
        <v>756</v>
      </c>
    </row>
    <row r="45" customFormat="false" ht="13.5" hidden="false" customHeight="false" outlineLevel="0" collapsed="false">
      <c r="A45" s="65" t="s">
        <v>757</v>
      </c>
      <c r="B45" s="66" t="s">
        <v>703</v>
      </c>
    </row>
    <row r="46" customFormat="false" ht="13.5" hidden="false" customHeight="false" outlineLevel="0" collapsed="false">
      <c r="A46" s="65" t="s">
        <v>758</v>
      </c>
      <c r="B46" s="66" t="s">
        <v>705</v>
      </c>
    </row>
    <row r="47" customFormat="false" ht="13.5" hidden="false" customHeight="false" outlineLevel="0" collapsed="false">
      <c r="A47" s="65" t="s">
        <v>759</v>
      </c>
      <c r="B47" s="66" t="s">
        <v>707</v>
      </c>
    </row>
    <row r="48" customFormat="false" ht="13.5" hidden="false" customHeight="false" outlineLevel="0" collapsed="false">
      <c r="A48" s="65" t="s">
        <v>760</v>
      </c>
      <c r="B48" s="66" t="s">
        <v>709</v>
      </c>
    </row>
    <row r="49" customFormat="false" ht="13.5" hidden="false" customHeight="false" outlineLevel="0" collapsed="false">
      <c r="A49" s="65" t="s">
        <v>761</v>
      </c>
      <c r="B49" s="66" t="s">
        <v>711</v>
      </c>
    </row>
    <row r="50" customFormat="false" ht="13.5" hidden="false" customHeight="false" outlineLevel="0" collapsed="false">
      <c r="A50" s="65" t="s">
        <v>762</v>
      </c>
      <c r="B50" s="66" t="s">
        <v>713</v>
      </c>
    </row>
    <row r="51" customFormat="false" ht="13.5" hidden="false" customHeight="false" outlineLevel="0" collapsed="false">
      <c r="A51" s="65" t="s">
        <v>763</v>
      </c>
      <c r="B51" s="66" t="s">
        <v>731</v>
      </c>
    </row>
    <row r="52" customFormat="false" ht="13.5" hidden="false" customHeight="false" outlineLevel="0" collapsed="false">
      <c r="A52" s="65" t="s">
        <v>764</v>
      </c>
      <c r="B52" s="66" t="s">
        <v>733</v>
      </c>
    </row>
    <row r="53" customFormat="false" ht="13.5" hidden="false" customHeight="false" outlineLevel="0" collapsed="false">
      <c r="A53" s="65" t="s">
        <v>765</v>
      </c>
      <c r="B53" s="66" t="s">
        <v>752</v>
      </c>
    </row>
    <row r="54" customFormat="false" ht="13.5" hidden="false" customHeight="false" outlineLevel="0" collapsed="false">
      <c r="A54" s="65" t="s">
        <v>766</v>
      </c>
      <c r="B54" s="66" t="s">
        <v>754</v>
      </c>
    </row>
    <row r="55" customFormat="false" ht="13.5" hidden="false" customHeight="false" outlineLevel="0" collapsed="false">
      <c r="A55" s="65" t="s">
        <v>767</v>
      </c>
      <c r="B55" s="66" t="s">
        <v>768</v>
      </c>
    </row>
    <row r="56" customFormat="false" ht="13.5" hidden="false" customHeight="false" outlineLevel="0" collapsed="false">
      <c r="A56" s="65" t="s">
        <v>769</v>
      </c>
      <c r="B56" s="66" t="s">
        <v>703</v>
      </c>
    </row>
    <row r="57" customFormat="false" ht="13.5" hidden="false" customHeight="false" outlineLevel="0" collapsed="false">
      <c r="A57" s="65" t="s">
        <v>770</v>
      </c>
      <c r="B57" s="66" t="s">
        <v>705</v>
      </c>
    </row>
    <row r="58" customFormat="false" ht="13.5" hidden="false" customHeight="false" outlineLevel="0" collapsed="false">
      <c r="A58" s="65" t="s">
        <v>771</v>
      </c>
      <c r="B58" s="66" t="s">
        <v>707</v>
      </c>
    </row>
    <row r="59" customFormat="false" ht="13.5" hidden="false" customHeight="false" outlineLevel="0" collapsed="false">
      <c r="A59" s="65" t="s">
        <v>772</v>
      </c>
      <c r="B59" s="66" t="s">
        <v>773</v>
      </c>
    </row>
    <row r="60" customFormat="false" ht="13.5" hidden="false" customHeight="false" outlineLevel="0" collapsed="false">
      <c r="A60" s="65" t="s">
        <v>774</v>
      </c>
      <c r="B60" s="66" t="s">
        <v>703</v>
      </c>
    </row>
    <row r="61" customFormat="false" ht="13.5" hidden="false" customHeight="false" outlineLevel="0" collapsed="false">
      <c r="A61" s="65" t="s">
        <v>775</v>
      </c>
      <c r="B61" s="66" t="s">
        <v>705</v>
      </c>
    </row>
    <row r="62" customFormat="false" ht="13.5" hidden="false" customHeight="false" outlineLevel="0" collapsed="false">
      <c r="A62" s="65" t="s">
        <v>776</v>
      </c>
      <c r="B62" s="66" t="s">
        <v>707</v>
      </c>
    </row>
    <row r="63" customFormat="false" ht="13.5" hidden="false" customHeight="false" outlineLevel="0" collapsed="false">
      <c r="A63" s="65" t="s">
        <v>777</v>
      </c>
      <c r="B63" s="66" t="s">
        <v>709</v>
      </c>
    </row>
    <row r="64" customFormat="false" ht="13.5" hidden="false" customHeight="false" outlineLevel="0" collapsed="false">
      <c r="A64" s="65" t="s">
        <v>778</v>
      </c>
      <c r="B64" s="66" t="s">
        <v>711</v>
      </c>
    </row>
    <row r="65" customFormat="false" ht="13.5" hidden="false" customHeight="false" outlineLevel="0" collapsed="false">
      <c r="A65" s="65" t="s">
        <v>779</v>
      </c>
      <c r="B65" s="66" t="s">
        <v>713</v>
      </c>
    </row>
    <row r="66" customFormat="false" ht="13.5" hidden="false" customHeight="false" outlineLevel="0" collapsed="false">
      <c r="A66" s="65" t="s">
        <v>780</v>
      </c>
      <c r="B66" s="66" t="s">
        <v>781</v>
      </c>
    </row>
    <row r="67" customFormat="false" ht="13.5" hidden="false" customHeight="false" outlineLevel="0" collapsed="false">
      <c r="A67" s="65" t="s">
        <v>782</v>
      </c>
      <c r="B67" s="66" t="s">
        <v>703</v>
      </c>
    </row>
    <row r="68" customFormat="false" ht="13.5" hidden="false" customHeight="false" outlineLevel="0" collapsed="false">
      <c r="A68" s="65" t="s">
        <v>783</v>
      </c>
      <c r="B68" s="66" t="s">
        <v>705</v>
      </c>
    </row>
    <row r="69" customFormat="false" ht="13.5" hidden="false" customHeight="false" outlineLevel="0" collapsed="false">
      <c r="A69" s="65" t="s">
        <v>784</v>
      </c>
      <c r="B69" s="66" t="s">
        <v>707</v>
      </c>
    </row>
    <row r="70" customFormat="false" ht="13.5" hidden="false" customHeight="false" outlineLevel="0" collapsed="false">
      <c r="A70" s="65" t="s">
        <v>785</v>
      </c>
      <c r="B70" s="66" t="s">
        <v>709</v>
      </c>
    </row>
    <row r="71" customFormat="false" ht="13.5" hidden="false" customHeight="false" outlineLevel="0" collapsed="false">
      <c r="A71" s="65" t="s">
        <v>786</v>
      </c>
      <c r="B71" s="66" t="s">
        <v>711</v>
      </c>
    </row>
    <row r="72" customFormat="false" ht="13.5" hidden="false" customHeight="false" outlineLevel="0" collapsed="false">
      <c r="A72" s="65" t="s">
        <v>787</v>
      </c>
      <c r="B72" s="66" t="s">
        <v>713</v>
      </c>
    </row>
    <row r="73" customFormat="false" ht="13.5" hidden="false" customHeight="false" outlineLevel="0" collapsed="false">
      <c r="A73" s="65" t="s">
        <v>788</v>
      </c>
      <c r="B73" s="66" t="s">
        <v>731</v>
      </c>
    </row>
    <row r="74" customFormat="false" ht="13.5" hidden="false" customHeight="false" outlineLevel="0" collapsed="false">
      <c r="A74" s="65" t="s">
        <v>789</v>
      </c>
      <c r="B74" s="66" t="s">
        <v>733</v>
      </c>
    </row>
    <row r="75" customFormat="false" ht="13.5" hidden="false" customHeight="false" outlineLevel="0" collapsed="false">
      <c r="A75" s="65" t="s">
        <v>790</v>
      </c>
      <c r="B75" s="66" t="s">
        <v>752</v>
      </c>
    </row>
    <row r="76" customFormat="false" ht="13.5" hidden="false" customHeight="false" outlineLevel="0" collapsed="false">
      <c r="A76" s="65" t="s">
        <v>791</v>
      </c>
      <c r="B76" s="66" t="s">
        <v>754</v>
      </c>
    </row>
    <row r="77" customFormat="false" ht="13.5" hidden="false" customHeight="false" outlineLevel="0" collapsed="false">
      <c r="A77" s="65" t="s">
        <v>792</v>
      </c>
      <c r="B77" s="66" t="s">
        <v>793</v>
      </c>
    </row>
    <row r="78" customFormat="false" ht="13.5" hidden="false" customHeight="false" outlineLevel="0" collapsed="false">
      <c r="A78" s="65" t="s">
        <v>794</v>
      </c>
      <c r="B78" s="66" t="s">
        <v>795</v>
      </c>
    </row>
    <row r="79" customFormat="false" ht="13.5" hidden="false" customHeight="false" outlineLevel="0" collapsed="false">
      <c r="A79" s="67" t="s">
        <v>796</v>
      </c>
      <c r="B79" s="66" t="s">
        <v>797</v>
      </c>
    </row>
    <row r="80" customFormat="false" ht="13.5" hidden="false" customHeight="false" outlineLevel="0" collapsed="false">
      <c r="A80" s="65" t="s">
        <v>798</v>
      </c>
      <c r="B80" s="66" t="s">
        <v>799</v>
      </c>
    </row>
    <row r="81" customFormat="false" ht="13.5" hidden="false" customHeight="false" outlineLevel="0" collapsed="false">
      <c r="A81" s="65" t="s">
        <v>800</v>
      </c>
      <c r="B81" s="66" t="s">
        <v>801</v>
      </c>
    </row>
    <row r="82" customFormat="false" ht="13.5" hidden="false" customHeight="false" outlineLevel="0" collapsed="false">
      <c r="A82" s="61" t="n">
        <v>4103020201</v>
      </c>
      <c r="B82" s="66" t="s">
        <v>802</v>
      </c>
    </row>
    <row r="83" customFormat="false" ht="13.5" hidden="false" customHeight="false" outlineLevel="0" collapsed="false">
      <c r="A83" s="61" t="s">
        <v>803</v>
      </c>
      <c r="B83" s="66" t="s">
        <v>703</v>
      </c>
    </row>
    <row r="84" customFormat="false" ht="13.5" hidden="false" customHeight="false" outlineLevel="0" collapsed="false">
      <c r="A84" s="61" t="s">
        <v>803</v>
      </c>
      <c r="B84" s="66" t="s">
        <v>705</v>
      </c>
    </row>
    <row r="85" customFormat="false" ht="13.5" hidden="false" customHeight="false" outlineLevel="0" collapsed="false">
      <c r="A85" s="61" t="s">
        <v>803</v>
      </c>
      <c r="B85" s="66" t="s">
        <v>707</v>
      </c>
    </row>
    <row r="86" customFormat="false" ht="13.5" hidden="false" customHeight="false" outlineLevel="0" collapsed="false">
      <c r="A86" s="61" t="s">
        <v>803</v>
      </c>
      <c r="B86" s="66" t="s">
        <v>709</v>
      </c>
    </row>
    <row r="87" customFormat="false" ht="13.5" hidden="false" customHeight="false" outlineLevel="0" collapsed="false">
      <c r="A87" s="61" t="s">
        <v>803</v>
      </c>
      <c r="B87" s="66" t="s">
        <v>711</v>
      </c>
    </row>
    <row r="88" customFormat="false" ht="13.5" hidden="false" customHeight="false" outlineLevel="0" collapsed="false">
      <c r="A88" s="61" t="s">
        <v>803</v>
      </c>
      <c r="B88" s="66" t="s">
        <v>713</v>
      </c>
    </row>
    <row r="89" customFormat="false" ht="13.5" hidden="false" customHeight="false" outlineLevel="0" collapsed="false">
      <c r="A89" s="61" t="s">
        <v>803</v>
      </c>
      <c r="B89" s="66" t="s">
        <v>731</v>
      </c>
    </row>
    <row r="90" customFormat="false" ht="13.5" hidden="false" customHeight="false" outlineLevel="0" collapsed="false">
      <c r="A90" s="61" t="s">
        <v>803</v>
      </c>
      <c r="B90" s="66" t="s">
        <v>733</v>
      </c>
    </row>
    <row r="91" customFormat="false" ht="13.5" hidden="false" customHeight="false" outlineLevel="0" collapsed="false">
      <c r="A91" s="61" t="n">
        <v>4103020202</v>
      </c>
      <c r="B91" s="66" t="s">
        <v>804</v>
      </c>
    </row>
    <row r="92" customFormat="false" ht="13.5" hidden="false" customHeight="false" outlineLevel="0" collapsed="false">
      <c r="A92" s="61" t="s">
        <v>805</v>
      </c>
      <c r="B92" s="66" t="s">
        <v>703</v>
      </c>
    </row>
    <row r="93" customFormat="false" ht="13.5" hidden="false" customHeight="false" outlineLevel="0" collapsed="false">
      <c r="A93" s="61" t="s">
        <v>805</v>
      </c>
      <c r="B93" s="66" t="s">
        <v>705</v>
      </c>
    </row>
    <row r="94" customFormat="false" ht="13.5" hidden="false" customHeight="false" outlineLevel="0" collapsed="false">
      <c r="A94" s="61" t="s">
        <v>805</v>
      </c>
      <c r="B94" s="66" t="s">
        <v>707</v>
      </c>
    </row>
    <row r="95" customFormat="false" ht="13.5" hidden="false" customHeight="false" outlineLevel="0" collapsed="false">
      <c r="A95" s="61" t="s">
        <v>805</v>
      </c>
      <c r="B95" s="66" t="s">
        <v>709</v>
      </c>
    </row>
    <row r="96" customFormat="false" ht="13.5" hidden="false" customHeight="false" outlineLevel="0" collapsed="false">
      <c r="A96" s="61" t="s">
        <v>805</v>
      </c>
      <c r="B96" s="66" t="s">
        <v>711</v>
      </c>
    </row>
    <row r="97" customFormat="false" ht="13.5" hidden="false" customHeight="false" outlineLevel="0" collapsed="false">
      <c r="A97" s="61" t="s">
        <v>805</v>
      </c>
      <c r="B97" s="66" t="s">
        <v>713</v>
      </c>
    </row>
    <row r="98" customFormat="false" ht="13.5" hidden="false" customHeight="false" outlineLevel="0" collapsed="false">
      <c r="A98" s="61" t="s">
        <v>805</v>
      </c>
      <c r="B98" s="66" t="s">
        <v>731</v>
      </c>
    </row>
    <row r="99" customFormat="false" ht="13.5" hidden="false" customHeight="false" outlineLevel="0" collapsed="false">
      <c r="A99" s="61" t="s">
        <v>805</v>
      </c>
      <c r="B99" s="66" t="s">
        <v>733</v>
      </c>
    </row>
    <row r="100" customFormat="false" ht="13.5" hidden="false" customHeight="false" outlineLevel="0" collapsed="false">
      <c r="A100" s="61" t="n">
        <v>4103020203</v>
      </c>
      <c r="B100" s="66" t="s">
        <v>806</v>
      </c>
    </row>
    <row r="101" customFormat="false" ht="13.5" hidden="false" customHeight="false" outlineLevel="0" collapsed="false">
      <c r="A101" s="61" t="s">
        <v>807</v>
      </c>
      <c r="B101" s="66" t="s">
        <v>703</v>
      </c>
    </row>
    <row r="102" customFormat="false" ht="13.5" hidden="false" customHeight="false" outlineLevel="0" collapsed="false">
      <c r="A102" s="61" t="s">
        <v>807</v>
      </c>
      <c r="B102" s="66" t="s">
        <v>705</v>
      </c>
    </row>
    <row r="103" customFormat="false" ht="13.5" hidden="false" customHeight="false" outlineLevel="0" collapsed="false">
      <c r="A103" s="61" t="s">
        <v>807</v>
      </c>
      <c r="B103" s="66" t="s">
        <v>707</v>
      </c>
    </row>
    <row r="104" customFormat="false" ht="13.5" hidden="false" customHeight="false" outlineLevel="0" collapsed="false">
      <c r="A104" s="61" t="s">
        <v>807</v>
      </c>
      <c r="B104" s="66" t="s">
        <v>709</v>
      </c>
    </row>
    <row r="105" customFormat="false" ht="13.5" hidden="false" customHeight="false" outlineLevel="0" collapsed="false">
      <c r="A105" s="61" t="s">
        <v>807</v>
      </c>
      <c r="B105" s="66" t="s">
        <v>711</v>
      </c>
    </row>
    <row r="106" customFormat="false" ht="13.5" hidden="false" customHeight="false" outlineLevel="0" collapsed="false">
      <c r="A106" s="61" t="s">
        <v>807</v>
      </c>
      <c r="B106" s="66" t="s">
        <v>713</v>
      </c>
    </row>
    <row r="107" customFormat="false" ht="13.5" hidden="false" customHeight="false" outlineLevel="0" collapsed="false">
      <c r="A107" s="61" t="n">
        <v>4103020204</v>
      </c>
      <c r="B107" s="66" t="s">
        <v>808</v>
      </c>
    </row>
    <row r="108" customFormat="false" ht="13.5" hidden="false" customHeight="false" outlineLevel="0" collapsed="false">
      <c r="A108" s="61" t="s">
        <v>809</v>
      </c>
      <c r="B108" s="66" t="s">
        <v>703</v>
      </c>
    </row>
    <row r="109" customFormat="false" ht="13.5" hidden="false" customHeight="false" outlineLevel="0" collapsed="false">
      <c r="A109" s="61" t="s">
        <v>809</v>
      </c>
      <c r="B109" s="66" t="s">
        <v>705</v>
      </c>
    </row>
    <row r="110" customFormat="false" ht="13.5" hidden="false" customHeight="false" outlineLevel="0" collapsed="false">
      <c r="A110" s="61" t="s">
        <v>809</v>
      </c>
      <c r="B110" s="66" t="s">
        <v>707</v>
      </c>
    </row>
    <row r="111" customFormat="false" ht="13.5" hidden="false" customHeight="false" outlineLevel="0" collapsed="false">
      <c r="A111" s="61" t="s">
        <v>809</v>
      </c>
      <c r="B111" s="66" t="s">
        <v>709</v>
      </c>
    </row>
    <row r="112" customFormat="false" ht="13.5" hidden="false" customHeight="false" outlineLevel="0" collapsed="false">
      <c r="A112" s="61" t="s">
        <v>809</v>
      </c>
      <c r="B112" s="66" t="s">
        <v>711</v>
      </c>
    </row>
    <row r="113" customFormat="false" ht="13.5" hidden="false" customHeight="false" outlineLevel="0" collapsed="false">
      <c r="A113" s="61" t="s">
        <v>809</v>
      </c>
      <c r="B113" s="66" t="s">
        <v>713</v>
      </c>
    </row>
    <row r="114" customFormat="false" ht="12.75" hidden="false" customHeight="false" outlineLevel="0" collapsed="false">
      <c r="A114" s="61" t="n">
        <v>4103020205</v>
      </c>
      <c r="B114" s="68" t="s">
        <v>810</v>
      </c>
    </row>
    <row r="115" customFormat="false" ht="13.5" hidden="false" customHeight="false" outlineLevel="0" collapsed="false">
      <c r="A115" s="61" t="n">
        <v>4103020206</v>
      </c>
      <c r="B115" s="66" t="s">
        <v>811</v>
      </c>
    </row>
    <row r="116" customFormat="false" ht="13.5" hidden="false" customHeight="false" outlineLevel="0" collapsed="false">
      <c r="A116" s="61" t="s">
        <v>812</v>
      </c>
      <c r="B116" s="66" t="s">
        <v>703</v>
      </c>
    </row>
    <row r="117" customFormat="false" ht="13.5" hidden="false" customHeight="false" outlineLevel="0" collapsed="false">
      <c r="A117" s="61" t="s">
        <v>812</v>
      </c>
      <c r="B117" s="66" t="s">
        <v>705</v>
      </c>
    </row>
    <row r="118" customFormat="false" ht="13.5" hidden="false" customHeight="false" outlineLevel="0" collapsed="false">
      <c r="A118" s="61" t="s">
        <v>812</v>
      </c>
      <c r="B118" s="66" t="s">
        <v>707</v>
      </c>
    </row>
    <row r="119" customFormat="false" ht="13.5" hidden="false" customHeight="false" outlineLevel="0" collapsed="false">
      <c r="A119" s="61" t="s">
        <v>812</v>
      </c>
      <c r="B119" s="66" t="s">
        <v>709</v>
      </c>
    </row>
    <row r="120" customFormat="false" ht="13.5" hidden="false" customHeight="false" outlineLevel="0" collapsed="false">
      <c r="A120" s="61" t="s">
        <v>812</v>
      </c>
      <c r="B120" s="66" t="s">
        <v>711</v>
      </c>
    </row>
    <row r="121" customFormat="false" ht="12.75" hidden="false" customHeight="false" outlineLevel="0" collapsed="false">
      <c r="A121" s="61" t="n">
        <v>4103020207</v>
      </c>
      <c r="B121" s="68" t="s">
        <v>813</v>
      </c>
      <c r="C121" s="62"/>
    </row>
    <row r="122" customFormat="false" ht="13.5" hidden="false" customHeight="false" outlineLevel="0" collapsed="false">
      <c r="A122" s="65" t="n">
        <v>4103020299</v>
      </c>
      <c r="B122" s="66" t="s">
        <v>814</v>
      </c>
    </row>
    <row r="123" customFormat="false" ht="13.5" hidden="false" customHeight="false" outlineLevel="0" collapsed="false">
      <c r="A123" s="65" t="s">
        <v>815</v>
      </c>
      <c r="B123" s="66" t="s">
        <v>816</v>
      </c>
    </row>
    <row r="124" customFormat="false" ht="13.5" hidden="false" customHeight="false" outlineLevel="0" collapsed="false">
      <c r="A124" s="65" t="s">
        <v>817</v>
      </c>
      <c r="B124" s="66" t="s">
        <v>818</v>
      </c>
    </row>
    <row r="125" customFormat="false" ht="13.5" hidden="false" customHeight="false" outlineLevel="0" collapsed="false">
      <c r="A125" s="65" t="s">
        <v>819</v>
      </c>
      <c r="B125" s="66" t="s">
        <v>820</v>
      </c>
    </row>
    <row r="126" customFormat="false" ht="13.5" hidden="false" customHeight="false" outlineLevel="0" collapsed="false">
      <c r="A126" s="65" t="s">
        <v>821</v>
      </c>
      <c r="B126" s="66" t="s">
        <v>822</v>
      </c>
    </row>
    <row r="127" customFormat="false" ht="13.5" hidden="false" customHeight="false" outlineLevel="0" collapsed="false">
      <c r="A127" s="65" t="s">
        <v>823</v>
      </c>
      <c r="B127" s="66" t="s">
        <v>824</v>
      </c>
    </row>
    <row r="128" customFormat="false" ht="13.5" hidden="false" customHeight="false" outlineLevel="0" collapsed="false">
      <c r="A128" s="65" t="s">
        <v>825</v>
      </c>
      <c r="B128" s="66" t="s">
        <v>826</v>
      </c>
    </row>
    <row r="129" customFormat="false" ht="13.5" hidden="false" customHeight="false" outlineLevel="0" collapsed="false">
      <c r="A129" s="65" t="s">
        <v>827</v>
      </c>
      <c r="B129" s="66" t="s">
        <v>828</v>
      </c>
    </row>
    <row r="130" customFormat="false" ht="13.5" hidden="false" customHeight="false" outlineLevel="0" collapsed="false">
      <c r="A130" s="65" t="s">
        <v>829</v>
      </c>
      <c r="B130" s="66" t="s">
        <v>830</v>
      </c>
    </row>
    <row r="131" customFormat="false" ht="13.5" hidden="false" customHeight="false" outlineLevel="0" collapsed="false">
      <c r="A131" s="65" t="s">
        <v>831</v>
      </c>
      <c r="B131" s="66" t="s">
        <v>832</v>
      </c>
    </row>
    <row r="132" customFormat="false" ht="13.5" hidden="false" customHeight="false" outlineLevel="0" collapsed="false">
      <c r="A132" s="65" t="s">
        <v>833</v>
      </c>
      <c r="B132" s="66" t="s">
        <v>834</v>
      </c>
    </row>
    <row r="133" customFormat="false" ht="13.5" hidden="false" customHeight="false" outlineLevel="0" collapsed="false">
      <c r="A133" s="65" t="s">
        <v>835</v>
      </c>
      <c r="B133" s="66" t="s">
        <v>836</v>
      </c>
    </row>
    <row r="134" customFormat="false" ht="13.5" hidden="false" customHeight="false" outlineLevel="0" collapsed="false">
      <c r="A134" s="65" t="s">
        <v>837</v>
      </c>
      <c r="B134" s="66" t="s">
        <v>838</v>
      </c>
    </row>
    <row r="135" customFormat="false" ht="13.5" hidden="false" customHeight="false" outlineLevel="0" collapsed="false">
      <c r="A135" s="65" t="s">
        <v>839</v>
      </c>
      <c r="B135" s="66" t="s">
        <v>840</v>
      </c>
    </row>
    <row r="136" customFormat="false" ht="13.5" hidden="false" customHeight="false" outlineLevel="0" collapsed="false">
      <c r="A136" s="65" t="s">
        <v>841</v>
      </c>
      <c r="B136" s="66" t="s">
        <v>842</v>
      </c>
    </row>
    <row r="137" customFormat="false" ht="13.5" hidden="false" customHeight="false" outlineLevel="0" collapsed="false">
      <c r="A137" s="65" t="s">
        <v>843</v>
      </c>
      <c r="B137" s="66" t="s">
        <v>844</v>
      </c>
    </row>
    <row r="138" customFormat="false" ht="13.5" hidden="false" customHeight="false" outlineLevel="0" collapsed="false">
      <c r="A138" s="65" t="s">
        <v>845</v>
      </c>
      <c r="B138" s="66" t="s">
        <v>846</v>
      </c>
    </row>
    <row r="139" customFormat="false" ht="13.5" hidden="false" customHeight="false" outlineLevel="0" collapsed="false">
      <c r="A139" s="65" t="s">
        <v>847</v>
      </c>
      <c r="B139" s="66" t="s">
        <v>848</v>
      </c>
    </row>
    <row r="140" customFormat="false" ht="13.5" hidden="false" customHeight="false" outlineLevel="0" collapsed="false">
      <c r="A140" s="65" t="s">
        <v>849</v>
      </c>
      <c r="B140" s="66" t="s">
        <v>850</v>
      </c>
    </row>
    <row r="141" customFormat="false" ht="13.5" hidden="false" customHeight="false" outlineLevel="0" collapsed="false">
      <c r="A141" s="65" t="s">
        <v>851</v>
      </c>
      <c r="B141" s="66" t="s">
        <v>852</v>
      </c>
    </row>
    <row r="142" customFormat="false" ht="13.5" hidden="false" customHeight="false" outlineLevel="0" collapsed="false">
      <c r="A142" s="65" t="s">
        <v>853</v>
      </c>
      <c r="B142" s="66" t="s">
        <v>854</v>
      </c>
    </row>
    <row r="143" customFormat="false" ht="13.5" hidden="false" customHeight="false" outlineLevel="0" collapsed="false">
      <c r="A143" s="65" t="s">
        <v>855</v>
      </c>
      <c r="B143" s="66" t="s">
        <v>856</v>
      </c>
    </row>
    <row r="144" customFormat="false" ht="13.5" hidden="false" customHeight="false" outlineLevel="0" collapsed="false">
      <c r="A144" s="65" t="s">
        <v>857</v>
      </c>
      <c r="B144" s="66" t="s">
        <v>858</v>
      </c>
    </row>
    <row r="145" customFormat="false" ht="13.5" hidden="false" customHeight="false" outlineLevel="0" collapsed="false">
      <c r="A145" s="65" t="s">
        <v>859</v>
      </c>
      <c r="B145" s="66" t="s">
        <v>860</v>
      </c>
    </row>
    <row r="146" customFormat="false" ht="13.5" hidden="false" customHeight="false" outlineLevel="0" collapsed="false">
      <c r="A146" s="65" t="s">
        <v>861</v>
      </c>
      <c r="B146" s="66" t="s">
        <v>862</v>
      </c>
    </row>
    <row r="147" customFormat="false" ht="13.5" hidden="false" customHeight="false" outlineLevel="0" collapsed="false">
      <c r="A147" s="65" t="s">
        <v>863</v>
      </c>
      <c r="B147" s="66" t="s">
        <v>864</v>
      </c>
    </row>
    <row r="148" customFormat="false" ht="13.5" hidden="false" customHeight="false" outlineLevel="0" collapsed="false">
      <c r="A148" s="65" t="s">
        <v>865</v>
      </c>
      <c r="B148" s="66" t="s">
        <v>866</v>
      </c>
    </row>
    <row r="149" customFormat="false" ht="13.5" hidden="false" customHeight="false" outlineLevel="0" collapsed="false">
      <c r="A149" s="65" t="n">
        <v>4103020801</v>
      </c>
      <c r="B149" s="66" t="s">
        <v>867</v>
      </c>
    </row>
    <row r="150" customFormat="false" ht="13.5" hidden="false" customHeight="false" outlineLevel="0" collapsed="false">
      <c r="A150" s="65" t="n">
        <v>4103020802</v>
      </c>
      <c r="B150" s="66" t="s">
        <v>868</v>
      </c>
    </row>
    <row r="151" customFormat="false" ht="13.5" hidden="false" customHeight="false" outlineLevel="0" collapsed="false">
      <c r="A151" s="65" t="n">
        <v>4103020803</v>
      </c>
      <c r="B151" s="66" t="s">
        <v>869</v>
      </c>
    </row>
    <row r="152" customFormat="false" ht="13.5" hidden="false" customHeight="false" outlineLevel="0" collapsed="false">
      <c r="A152" s="65" t="n">
        <v>4103020804</v>
      </c>
      <c r="B152" s="66" t="s">
        <v>870</v>
      </c>
    </row>
    <row r="153" customFormat="false" ht="13.5" hidden="false" customHeight="false" outlineLevel="0" collapsed="false">
      <c r="A153" s="65" t="n">
        <v>4103020805</v>
      </c>
      <c r="B153" s="66" t="s">
        <v>871</v>
      </c>
    </row>
    <row r="154" customFormat="false" ht="13.5" hidden="false" customHeight="false" outlineLevel="0" collapsed="false">
      <c r="A154" s="65" t="s">
        <v>872</v>
      </c>
      <c r="B154" s="66" t="s">
        <v>873</v>
      </c>
    </row>
    <row r="155" customFormat="false" ht="13.5" hidden="false" customHeight="false" outlineLevel="0" collapsed="false">
      <c r="A155" s="69" t="s">
        <v>874</v>
      </c>
      <c r="B155" s="70" t="s">
        <v>875</v>
      </c>
    </row>
    <row r="156" customFormat="false" ht="13.5" hidden="false" customHeight="false" outlineLevel="0" collapsed="false">
      <c r="A156" s="69" t="s">
        <v>876</v>
      </c>
      <c r="B156" s="70" t="s">
        <v>877</v>
      </c>
    </row>
    <row r="157" customFormat="false" ht="13.5" hidden="false" customHeight="false" outlineLevel="0" collapsed="false">
      <c r="A157" s="69" t="s">
        <v>878</v>
      </c>
      <c r="B157" s="70" t="s">
        <v>879</v>
      </c>
    </row>
    <row r="158" customFormat="false" ht="13.5" hidden="false" customHeight="false" outlineLevel="0" collapsed="false">
      <c r="A158" s="69" t="s">
        <v>880</v>
      </c>
      <c r="B158" s="70" t="s">
        <v>881</v>
      </c>
    </row>
    <row r="159" customFormat="false" ht="13.5" hidden="false" customHeight="false" outlineLevel="0" collapsed="false">
      <c r="A159" s="69" t="s">
        <v>882</v>
      </c>
      <c r="B159" s="70" t="s">
        <v>883</v>
      </c>
    </row>
    <row r="160" customFormat="false" ht="13.5" hidden="false" customHeight="false" outlineLevel="0" collapsed="false">
      <c r="A160" s="69" t="s">
        <v>884</v>
      </c>
      <c r="B160" s="70" t="s">
        <v>885</v>
      </c>
    </row>
    <row r="161" customFormat="false" ht="13.5" hidden="false" customHeight="false" outlineLevel="0" collapsed="false">
      <c r="A161" s="69" t="s">
        <v>886</v>
      </c>
      <c r="B161" s="70" t="s">
        <v>887</v>
      </c>
    </row>
    <row r="162" customFormat="false" ht="13.5" hidden="false" customHeight="false" outlineLevel="0" collapsed="false">
      <c r="A162" s="61" t="n">
        <v>41030210</v>
      </c>
      <c r="B162" s="66" t="s">
        <v>888</v>
      </c>
    </row>
    <row r="163" customFormat="false" ht="13.5" hidden="false" customHeight="false" outlineLevel="0" collapsed="false">
      <c r="A163" s="61" t="n">
        <v>4103021001</v>
      </c>
      <c r="B163" s="66" t="s">
        <v>889</v>
      </c>
    </row>
    <row r="164" customFormat="false" ht="12.75" hidden="false" customHeight="false" outlineLevel="0" collapsed="false">
      <c r="A164" s="61" t="n">
        <v>4103021002</v>
      </c>
      <c r="B164" s="68" t="s">
        <v>890</v>
      </c>
    </row>
    <row r="165" customFormat="false" ht="12.75" hidden="false" customHeight="false" outlineLevel="0" collapsed="false">
      <c r="A165" s="61" t="n">
        <v>4103021003</v>
      </c>
      <c r="B165" s="68" t="s">
        <v>891</v>
      </c>
    </row>
    <row r="166" customFormat="false" ht="12.75" hidden="false" customHeight="false" outlineLevel="0" collapsed="false">
      <c r="A166" s="61" t="n">
        <v>4103021004</v>
      </c>
      <c r="B166" s="68" t="s">
        <v>892</v>
      </c>
    </row>
    <row r="167" customFormat="false" ht="12.75" hidden="false" customHeight="false" outlineLevel="0" collapsed="false">
      <c r="A167" s="61" t="n">
        <v>4103021005</v>
      </c>
      <c r="B167" s="68" t="s">
        <v>893</v>
      </c>
    </row>
    <row r="168" customFormat="false" ht="13.5" hidden="false" customHeight="false" outlineLevel="0" collapsed="false">
      <c r="A168" s="65" t="n">
        <v>4103021099</v>
      </c>
      <c r="B168" s="66" t="s">
        <v>894</v>
      </c>
    </row>
    <row r="169" customFormat="false" ht="13.5" hidden="false" customHeight="false" outlineLevel="0" collapsed="false">
      <c r="A169" s="71" t="s">
        <v>895</v>
      </c>
      <c r="B169" s="72" t="s">
        <v>896</v>
      </c>
    </row>
    <row r="170" customFormat="false" ht="13.5" hidden="false" customHeight="false" outlineLevel="0" collapsed="false">
      <c r="A170" s="71" t="s">
        <v>897</v>
      </c>
      <c r="B170" s="72" t="s">
        <v>898</v>
      </c>
    </row>
    <row r="171" customFormat="false" ht="13.5" hidden="false" customHeight="false" outlineLevel="0" collapsed="false">
      <c r="A171" s="71" t="s">
        <v>899</v>
      </c>
      <c r="B171" s="72" t="s">
        <v>900</v>
      </c>
    </row>
    <row r="172" customFormat="false" ht="13.5" hidden="false" customHeight="false" outlineLevel="0" collapsed="false">
      <c r="A172" s="71" t="s">
        <v>901</v>
      </c>
      <c r="B172" s="72" t="s">
        <v>902</v>
      </c>
    </row>
    <row r="173" customFormat="false" ht="13.5" hidden="false" customHeight="false" outlineLevel="0" collapsed="false">
      <c r="A173" s="71" t="s">
        <v>903</v>
      </c>
      <c r="B173" s="72" t="s">
        <v>904</v>
      </c>
    </row>
    <row r="174" customFormat="false" ht="13.5" hidden="false" customHeight="false" outlineLevel="0" collapsed="false">
      <c r="A174" s="71" t="s">
        <v>905</v>
      </c>
      <c r="B174" s="72" t="s">
        <v>906</v>
      </c>
    </row>
    <row r="175" customFormat="false" ht="13.5" hidden="false" customHeight="false" outlineLevel="0" collapsed="false">
      <c r="A175" s="71" t="s">
        <v>907</v>
      </c>
      <c r="B175" s="72" t="s">
        <v>908</v>
      </c>
    </row>
    <row r="176" customFormat="false" ht="13.5" hidden="false" customHeight="false" outlineLevel="0" collapsed="false">
      <c r="A176" s="71" t="s">
        <v>909</v>
      </c>
      <c r="B176" s="72" t="s">
        <v>910</v>
      </c>
    </row>
    <row r="177" customFormat="false" ht="13.5" hidden="false" customHeight="false" outlineLevel="0" collapsed="false">
      <c r="A177" s="71" t="s">
        <v>911</v>
      </c>
      <c r="B177" s="72" t="s">
        <v>912</v>
      </c>
    </row>
    <row r="178" customFormat="false" ht="13.5" hidden="false" customHeight="false" outlineLevel="0" collapsed="false">
      <c r="A178" s="71" t="s">
        <v>913</v>
      </c>
      <c r="B178" s="72" t="s">
        <v>914</v>
      </c>
    </row>
    <row r="179" customFormat="false" ht="13.5" hidden="false" customHeight="false" outlineLevel="0" collapsed="false">
      <c r="A179" s="71" t="s">
        <v>915</v>
      </c>
      <c r="B179" s="72" t="s">
        <v>916</v>
      </c>
    </row>
    <row r="180" customFormat="false" ht="13.5" hidden="false" customHeight="false" outlineLevel="0" collapsed="false">
      <c r="A180" s="71" t="s">
        <v>917</v>
      </c>
      <c r="B180" s="72" t="s">
        <v>918</v>
      </c>
    </row>
    <row r="181" customFormat="false" ht="13.5" hidden="false" customHeight="false" outlineLevel="0" collapsed="false">
      <c r="A181" s="71" t="s">
        <v>919</v>
      </c>
      <c r="B181" s="72" t="s">
        <v>920</v>
      </c>
    </row>
    <row r="182" customFormat="false" ht="13.5" hidden="false" customHeight="false" outlineLevel="0" collapsed="false">
      <c r="A182" s="71" t="s">
        <v>921</v>
      </c>
      <c r="B182" s="72" t="s">
        <v>922</v>
      </c>
    </row>
    <row r="183" customFormat="false" ht="13.5" hidden="false" customHeight="false" outlineLevel="0" collapsed="false">
      <c r="A183" s="71" t="s">
        <v>923</v>
      </c>
      <c r="B183" s="72" t="s">
        <v>924</v>
      </c>
    </row>
    <row r="184" customFormat="false" ht="13.5" hidden="false" customHeight="false" outlineLevel="0" collapsed="false">
      <c r="A184" s="71" t="s">
        <v>925</v>
      </c>
      <c r="B184" s="72" t="s">
        <v>926</v>
      </c>
    </row>
    <row r="185" customFormat="false" ht="13.5" hidden="false" customHeight="false" outlineLevel="0" collapsed="false">
      <c r="A185" s="71" t="s">
        <v>927</v>
      </c>
      <c r="B185" s="72" t="s">
        <v>928</v>
      </c>
    </row>
    <row r="186" customFormat="false" ht="13.5" hidden="false" customHeight="false" outlineLevel="0" collapsed="false">
      <c r="A186" s="71" t="s">
        <v>929</v>
      </c>
      <c r="B186" s="72" t="s">
        <v>930</v>
      </c>
    </row>
    <row r="187" customFormat="false" ht="13.5" hidden="false" customHeight="false" outlineLevel="0" collapsed="false">
      <c r="A187" s="71" t="s">
        <v>931</v>
      </c>
      <c r="B187" s="72" t="s">
        <v>932</v>
      </c>
    </row>
    <row r="188" customFormat="false" ht="13.5" hidden="false" customHeight="false" outlineLevel="0" collapsed="false">
      <c r="A188" s="71" t="s">
        <v>933</v>
      </c>
      <c r="B188" s="72" t="s">
        <v>934</v>
      </c>
    </row>
    <row r="189" customFormat="false" ht="13.5" hidden="false" customHeight="false" outlineLevel="0" collapsed="false">
      <c r="A189" s="71" t="s">
        <v>935</v>
      </c>
      <c r="B189" s="72" t="s">
        <v>936</v>
      </c>
    </row>
    <row r="190" customFormat="false" ht="13.5" hidden="false" customHeight="false" outlineLevel="0" collapsed="false">
      <c r="A190" s="71" t="s">
        <v>937</v>
      </c>
      <c r="B190" s="72" t="s">
        <v>938</v>
      </c>
    </row>
    <row r="191" customFormat="false" ht="13.5" hidden="false" customHeight="false" outlineLevel="0" collapsed="false">
      <c r="A191" s="71" t="s">
        <v>939</v>
      </c>
      <c r="B191" s="72" t="s">
        <v>940</v>
      </c>
    </row>
    <row r="192" customFormat="false" ht="13.5" hidden="false" customHeight="false" outlineLevel="0" collapsed="false">
      <c r="A192" s="71" t="s">
        <v>941</v>
      </c>
      <c r="B192" s="72" t="s">
        <v>942</v>
      </c>
    </row>
    <row r="193" customFormat="false" ht="13.5" hidden="false" customHeight="false" outlineLevel="0" collapsed="false">
      <c r="A193" s="71" t="s">
        <v>943</v>
      </c>
      <c r="B193" s="72" t="s">
        <v>944</v>
      </c>
    </row>
    <row r="194" customFormat="false" ht="13.5" hidden="false" customHeight="false" outlineLevel="0" collapsed="false">
      <c r="A194" s="71" t="s">
        <v>945</v>
      </c>
      <c r="B194" s="72" t="s">
        <v>946</v>
      </c>
    </row>
    <row r="195" customFormat="false" ht="13.5" hidden="false" customHeight="false" outlineLevel="0" collapsed="false">
      <c r="A195" s="71" t="s">
        <v>947</v>
      </c>
      <c r="B195" s="72" t="s">
        <v>948</v>
      </c>
    </row>
    <row r="196" customFormat="false" ht="13.5" hidden="false" customHeight="false" outlineLevel="0" collapsed="false">
      <c r="A196" s="71" t="s">
        <v>949</v>
      </c>
      <c r="B196" s="72" t="s">
        <v>950</v>
      </c>
    </row>
    <row r="197" customFormat="false" ht="13.5" hidden="false" customHeight="false" outlineLevel="0" collapsed="false">
      <c r="A197" s="71" t="s">
        <v>951</v>
      </c>
      <c r="B197" s="72" t="s">
        <v>952</v>
      </c>
    </row>
    <row r="198" customFormat="false" ht="13.5" hidden="false" customHeight="false" outlineLevel="0" collapsed="false">
      <c r="A198" s="71" t="s">
        <v>953</v>
      </c>
      <c r="B198" s="72" t="s">
        <v>954</v>
      </c>
    </row>
    <row r="199" customFormat="false" ht="13.5" hidden="false" customHeight="false" outlineLevel="0" collapsed="false">
      <c r="A199" s="71" t="s">
        <v>955</v>
      </c>
      <c r="B199" s="72" t="s">
        <v>956</v>
      </c>
    </row>
    <row r="200" customFormat="false" ht="13.5" hidden="false" customHeight="false" outlineLevel="0" collapsed="false">
      <c r="A200" s="71" t="s">
        <v>957</v>
      </c>
      <c r="B200" s="72" t="s">
        <v>958</v>
      </c>
    </row>
    <row r="201" customFormat="false" ht="13.5" hidden="false" customHeight="false" outlineLevel="0" collapsed="false">
      <c r="A201" s="71" t="s">
        <v>959</v>
      </c>
      <c r="B201" s="72" t="s">
        <v>960</v>
      </c>
    </row>
    <row r="202" customFormat="false" ht="13.5" hidden="false" customHeight="false" outlineLevel="0" collapsed="false">
      <c r="A202" s="71" t="s">
        <v>961</v>
      </c>
      <c r="B202" s="72" t="s">
        <v>962</v>
      </c>
    </row>
    <row r="408" s="76" customFormat="true" ht="27" hidden="false" customHeight="false" outlineLevel="0" collapsed="false">
      <c r="A408" s="73" t="s">
        <v>409</v>
      </c>
      <c r="B408" s="73"/>
      <c r="C408" s="74"/>
      <c r="D408" s="74" t="n">
        <v>1</v>
      </c>
      <c r="E408" s="75" t="s">
        <v>963</v>
      </c>
      <c r="F408" s="73"/>
      <c r="G408" s="73" t="n">
        <v>81.5</v>
      </c>
      <c r="H408" s="74" t="n">
        <v>10</v>
      </c>
      <c r="I408" s="73" t="s">
        <v>409</v>
      </c>
      <c r="J408" s="73" t="n">
        <v>6.2311803000002E+018</v>
      </c>
    </row>
    <row r="409" customFormat="false" ht="40.5" hidden="false" customHeight="false" outlineLevel="0" collapsed="false">
      <c r="A409" s="77" t="s">
        <v>410</v>
      </c>
      <c r="B409" s="77"/>
      <c r="C409" s="78"/>
      <c r="D409" s="79" t="s">
        <v>964</v>
      </c>
      <c r="E409" s="80" t="s">
        <v>965</v>
      </c>
      <c r="F409" s="77"/>
      <c r="G409" s="77" t="n">
        <f aca="false">SUM(F409:F409)</f>
        <v>0</v>
      </c>
      <c r="H409" s="79" t="n">
        <v>10</v>
      </c>
      <c r="I409" s="77" t="s">
        <v>410</v>
      </c>
      <c r="J409" s="77" t="n">
        <v>6.23118030000021E+018</v>
      </c>
    </row>
    <row r="410" customFormat="false" ht="40.5" hidden="false" customHeight="false" outlineLevel="0" collapsed="false">
      <c r="A410" s="77" t="s">
        <v>411</v>
      </c>
      <c r="B410" s="77"/>
      <c r="C410" s="79"/>
      <c r="D410" s="79" t="s">
        <v>964</v>
      </c>
      <c r="E410" s="80" t="s">
        <v>966</v>
      </c>
      <c r="F410" s="77"/>
      <c r="G410" s="77" t="n">
        <f aca="false">SUM(F410:F410)</f>
        <v>0</v>
      </c>
      <c r="H410" s="79" t="n">
        <v>10</v>
      </c>
      <c r="I410" s="77" t="s">
        <v>411</v>
      </c>
      <c r="J410" s="77" t="n">
        <v>6.23118030000013E+018</v>
      </c>
    </row>
    <row r="411" customFormat="false" ht="54" hidden="false" customHeight="false" outlineLevel="0" collapsed="false">
      <c r="A411" s="77" t="s">
        <v>412</v>
      </c>
      <c r="B411" s="77"/>
      <c r="C411" s="79"/>
      <c r="D411" s="79" t="s">
        <v>964</v>
      </c>
      <c r="E411" s="80" t="s">
        <v>967</v>
      </c>
      <c r="F411" s="77"/>
      <c r="G411" s="77" t="n">
        <f aca="false">SUM(F411:F411)</f>
        <v>0</v>
      </c>
      <c r="H411" s="79" t="n">
        <v>10</v>
      </c>
      <c r="I411" s="77" t="s">
        <v>412</v>
      </c>
      <c r="J411" s="77" t="n">
        <v>6.23118030000023E+018</v>
      </c>
    </row>
    <row r="412" customFormat="false" ht="40.5" hidden="false" customHeight="false" outlineLevel="0" collapsed="false">
      <c r="A412" s="77" t="s">
        <v>413</v>
      </c>
      <c r="B412" s="77"/>
      <c r="C412" s="79"/>
      <c r="D412" s="79" t="s">
        <v>964</v>
      </c>
      <c r="E412" s="80" t="s">
        <v>968</v>
      </c>
      <c r="F412" s="77"/>
      <c r="G412" s="77" t="n">
        <f aca="false">SUM(F412:F412)</f>
        <v>0</v>
      </c>
      <c r="H412" s="79" t="n">
        <v>10</v>
      </c>
      <c r="I412" s="77" t="s">
        <v>413</v>
      </c>
      <c r="J412" s="77" t="n">
        <v>6.23118030000027E+018</v>
      </c>
    </row>
    <row r="413" customFormat="false" ht="40.5" hidden="false" customHeight="false" outlineLevel="0" collapsed="false">
      <c r="A413" s="77" t="s">
        <v>414</v>
      </c>
      <c r="B413" s="77"/>
      <c r="C413" s="79"/>
      <c r="D413" s="79" t="s">
        <v>964</v>
      </c>
      <c r="E413" s="80" t="s">
        <v>969</v>
      </c>
      <c r="F413" s="77"/>
      <c r="G413" s="77" t="n">
        <f aca="false">SUM(F413:F413)</f>
        <v>0</v>
      </c>
      <c r="H413" s="79" t="n">
        <v>6</v>
      </c>
      <c r="I413" s="77" t="s">
        <v>414</v>
      </c>
      <c r="J413" s="77" t="n">
        <v>6.21756800010155E+018</v>
      </c>
    </row>
    <row r="414" customFormat="false" ht="27" hidden="false" customHeight="false" outlineLevel="0" collapsed="false">
      <c r="A414" s="77" t="s">
        <v>415</v>
      </c>
      <c r="B414" s="77"/>
      <c r="C414" s="79"/>
      <c r="D414" s="79" t="s">
        <v>964</v>
      </c>
      <c r="E414" s="80" t="s">
        <v>970</v>
      </c>
      <c r="F414" s="77"/>
      <c r="G414" s="77" t="n">
        <f aca="false">SUM(F414:F414)</f>
        <v>0</v>
      </c>
      <c r="H414" s="79" t="n">
        <v>1</v>
      </c>
      <c r="I414" s="77" t="s">
        <v>415</v>
      </c>
      <c r="J414" s="77" t="n">
        <v>6.22823073900211E+018</v>
      </c>
    </row>
    <row r="415" customFormat="false" ht="27" hidden="false" customHeight="false" outlineLevel="0" collapsed="false">
      <c r="A415" s="77" t="s">
        <v>416</v>
      </c>
      <c r="B415" s="77"/>
      <c r="C415" s="79"/>
      <c r="D415" s="79" t="s">
        <v>964</v>
      </c>
      <c r="E415" s="80" t="s">
        <v>971</v>
      </c>
      <c r="F415" s="77"/>
      <c r="G415" s="77" t="n">
        <f aca="false">SUM(F415:F415)</f>
        <v>0</v>
      </c>
      <c r="H415" s="79" t="n">
        <v>10</v>
      </c>
      <c r="I415" s="77" t="s">
        <v>416</v>
      </c>
      <c r="J415" s="77" t="n">
        <v>6.23118030000026E+018</v>
      </c>
    </row>
    <row r="416" customFormat="false" ht="27" hidden="false" customHeight="false" outlineLevel="0" collapsed="false">
      <c r="A416" s="77" t="s">
        <v>417</v>
      </c>
      <c r="B416" s="77"/>
      <c r="C416" s="79"/>
      <c r="D416" s="79" t="s">
        <v>964</v>
      </c>
      <c r="E416" s="80" t="s">
        <v>972</v>
      </c>
      <c r="F416" s="77"/>
      <c r="G416" s="77" t="n">
        <f aca="false">SUM(F416:F416)</f>
        <v>0</v>
      </c>
      <c r="H416" s="79" t="n">
        <v>10</v>
      </c>
      <c r="I416" s="77" t="s">
        <v>417</v>
      </c>
      <c r="J416" s="77" t="n">
        <v>6.23118030000014E+018</v>
      </c>
    </row>
    <row r="417" customFormat="false" ht="40.5" hidden="false" customHeight="false" outlineLevel="0" collapsed="false">
      <c r="A417" s="77" t="s">
        <v>418</v>
      </c>
      <c r="B417" s="77"/>
      <c r="C417" s="79"/>
      <c r="D417" s="79" t="s">
        <v>964</v>
      </c>
      <c r="E417" s="80" t="s">
        <v>973</v>
      </c>
      <c r="F417" s="77"/>
      <c r="G417" s="77" t="n">
        <f aca="false">SUM(F417:F417)</f>
        <v>0</v>
      </c>
      <c r="H417" s="79" t="n">
        <v>10</v>
      </c>
      <c r="I417" s="77" t="s">
        <v>418</v>
      </c>
      <c r="J417" s="77" t="n">
        <v>6.23118030000008E+018</v>
      </c>
    </row>
    <row r="418" customFormat="false" ht="40.5" hidden="false" customHeight="false" outlineLevel="0" collapsed="false">
      <c r="A418" s="77" t="s">
        <v>419</v>
      </c>
      <c r="B418" s="77"/>
      <c r="C418" s="79"/>
      <c r="D418" s="79" t="s">
        <v>964</v>
      </c>
      <c r="E418" s="80" t="s">
        <v>974</v>
      </c>
      <c r="F418" s="77"/>
      <c r="G418" s="77" t="n">
        <f aca="false">SUM(F418:F418)</f>
        <v>0</v>
      </c>
      <c r="H418" s="79" t="n">
        <v>10</v>
      </c>
      <c r="I418" s="77" t="s">
        <v>419</v>
      </c>
      <c r="J418" s="77" t="n">
        <v>6.23118030100069E+018</v>
      </c>
    </row>
    <row r="419" customFormat="false" ht="40.5" hidden="false" customHeight="false" outlineLevel="0" collapsed="false">
      <c r="A419" s="77" t="s">
        <v>420</v>
      </c>
      <c r="B419" s="77"/>
      <c r="C419" s="79"/>
      <c r="D419" s="79" t="s">
        <v>964</v>
      </c>
      <c r="E419" s="80" t="s">
        <v>975</v>
      </c>
      <c r="F419" s="77"/>
      <c r="G419" s="77" t="n">
        <f aca="false">SUM(F419:F419)</f>
        <v>0</v>
      </c>
      <c r="H419" s="79" t="n">
        <v>10</v>
      </c>
      <c r="I419" s="77" t="s">
        <v>420</v>
      </c>
      <c r="J419" s="77" t="n">
        <v>6.23118030000023E+018</v>
      </c>
    </row>
    <row r="420" customFormat="false" ht="27" hidden="false" customHeight="false" outlineLevel="0" collapsed="false">
      <c r="A420" s="77" t="s">
        <v>421</v>
      </c>
      <c r="B420" s="77"/>
      <c r="C420" s="79"/>
      <c r="D420" s="79" t="s">
        <v>964</v>
      </c>
      <c r="E420" s="80" t="s">
        <v>976</v>
      </c>
      <c r="F420" s="77"/>
      <c r="G420" s="77" t="n">
        <f aca="false">SUM(F420:F420)</f>
        <v>0</v>
      </c>
      <c r="H420" s="79" t="n">
        <v>7</v>
      </c>
      <c r="I420" s="77" t="s">
        <v>421</v>
      </c>
      <c r="J420" s="77" t="n">
        <v>6.21721170500604E+018</v>
      </c>
    </row>
    <row r="421" customFormat="false" ht="40.5" hidden="false" customHeight="false" outlineLevel="0" collapsed="false">
      <c r="A421" s="77" t="s">
        <v>422</v>
      </c>
      <c r="B421" s="77"/>
      <c r="C421" s="79"/>
      <c r="D421" s="79" t="s">
        <v>964</v>
      </c>
      <c r="E421" s="81" t="s">
        <v>977</v>
      </c>
      <c r="F421" s="77"/>
      <c r="G421" s="77" t="n">
        <f aca="false">SUM(F421:F421)</f>
        <v>0</v>
      </c>
      <c r="H421" s="79" t="n">
        <v>10</v>
      </c>
      <c r="I421" s="77" t="s">
        <v>422</v>
      </c>
      <c r="J421" s="82" t="s">
        <v>978</v>
      </c>
    </row>
    <row r="422" customFormat="false" ht="13.5" hidden="false" customHeight="false" outlineLevel="0" collapsed="false">
      <c r="A422" s="77" t="s">
        <v>423</v>
      </c>
      <c r="B422" s="82"/>
      <c r="C422" s="79"/>
      <c r="D422" s="79" t="s">
        <v>964</v>
      </c>
      <c r="E422" s="83" t="s">
        <v>979</v>
      </c>
      <c r="F422" s="82"/>
      <c r="G422" s="82" t="n">
        <f aca="false">SUM(F422:F422)</f>
        <v>0</v>
      </c>
      <c r="H422" s="79" t="n">
        <v>10</v>
      </c>
      <c r="I422" s="77" t="s">
        <v>423</v>
      </c>
      <c r="J422" s="82" t="n">
        <v>6.23118030000017E+018</v>
      </c>
    </row>
    <row r="423" customFormat="false" ht="27" hidden="false" customHeight="false" outlineLevel="0" collapsed="false">
      <c r="A423" s="82"/>
      <c r="B423" s="82"/>
      <c r="C423" s="79"/>
      <c r="D423" s="79" t="s">
        <v>964</v>
      </c>
      <c r="E423" s="84" t="s">
        <v>980</v>
      </c>
      <c r="F423" s="82"/>
      <c r="G423" s="82" t="n">
        <f aca="false">SUM(F423:F423)</f>
        <v>0</v>
      </c>
      <c r="H423" s="79" t="n">
        <v>10</v>
      </c>
      <c r="I423" s="82"/>
      <c r="J423" s="85" t="s">
        <v>981</v>
      </c>
    </row>
    <row r="424" customFormat="false" ht="27" hidden="false" customHeight="false" outlineLevel="0" collapsed="false">
      <c r="A424" s="77" t="s">
        <v>425</v>
      </c>
      <c r="B424" s="82"/>
      <c r="C424" s="79"/>
      <c r="D424" s="79" t="s">
        <v>964</v>
      </c>
      <c r="E424" s="84" t="s">
        <v>982</v>
      </c>
      <c r="F424" s="82"/>
      <c r="G424" s="82" t="n">
        <f aca="false">SUM(F424:F424)</f>
        <v>0</v>
      </c>
      <c r="H424" s="79" t="n">
        <v>7</v>
      </c>
      <c r="I424" s="77" t="s">
        <v>425</v>
      </c>
      <c r="J424" s="85" t="s">
        <v>983</v>
      </c>
    </row>
    <row r="425" customFormat="false" ht="40.5" hidden="false" customHeight="false" outlineLevel="0" collapsed="false">
      <c r="A425" s="82"/>
      <c r="B425" s="82"/>
      <c r="C425" s="79"/>
      <c r="D425" s="79" t="s">
        <v>964</v>
      </c>
      <c r="E425" s="86" t="s">
        <v>984</v>
      </c>
      <c r="F425" s="82"/>
      <c r="G425" s="82" t="n">
        <f aca="false">SUM(F425:F425)</f>
        <v>0</v>
      </c>
      <c r="H425" s="79" t="n">
        <v>10</v>
      </c>
      <c r="I425" s="82"/>
      <c r="J425" s="82" t="s">
        <v>985</v>
      </c>
    </row>
    <row r="426" customFormat="false" ht="13.5" hidden="false" customHeight="false" outlineLevel="0" collapsed="false">
      <c r="A426" s="77" t="s">
        <v>427</v>
      </c>
      <c r="B426" s="82"/>
      <c r="C426" s="79"/>
      <c r="D426" s="79" t="s">
        <v>964</v>
      </c>
      <c r="E426" s="87" t="s">
        <v>986</v>
      </c>
      <c r="F426" s="82"/>
      <c r="G426" s="82" t="n">
        <f aca="false">SUM(F426:F426)</f>
        <v>0</v>
      </c>
      <c r="H426" s="79" t="n">
        <v>3</v>
      </c>
      <c r="I426" s="77" t="s">
        <v>427</v>
      </c>
      <c r="J426" s="82" t="s">
        <v>987</v>
      </c>
    </row>
    <row r="427" customFormat="false" ht="54" hidden="false" customHeight="false" outlineLevel="0" collapsed="false">
      <c r="A427" s="77" t="s">
        <v>428</v>
      </c>
      <c r="B427" s="82"/>
      <c r="C427" s="79"/>
      <c r="D427" s="79" t="s">
        <v>964</v>
      </c>
      <c r="E427" s="81" t="s">
        <v>988</v>
      </c>
      <c r="F427" s="82"/>
      <c r="G427" s="82" t="n">
        <f aca="false">SUM(F427:F427)</f>
        <v>0</v>
      </c>
      <c r="H427" s="79" t="n">
        <v>10</v>
      </c>
      <c r="I427" s="77" t="s">
        <v>428</v>
      </c>
      <c r="J427" s="82" t="s">
        <v>989</v>
      </c>
    </row>
    <row r="428" customFormat="false" ht="13.5" hidden="false" customHeight="false" outlineLevel="0" collapsed="false">
      <c r="A428" s="88"/>
      <c r="B428" s="82"/>
      <c r="C428" s="79"/>
      <c r="D428" s="79" t="s">
        <v>964</v>
      </c>
      <c r="E428" s="89" t="s">
        <v>990</v>
      </c>
      <c r="F428" s="82"/>
      <c r="G428" s="82" t="n">
        <f aca="false">SUM(F428:F428)</f>
        <v>0</v>
      </c>
      <c r="H428" s="79" t="n">
        <v>1</v>
      </c>
      <c r="I428" s="90"/>
      <c r="J428" s="82"/>
    </row>
    <row r="429" customFormat="false" ht="36" hidden="false" customHeight="false" outlineLevel="0" collapsed="false">
      <c r="A429" s="91" t="s">
        <v>430</v>
      </c>
      <c r="B429" s="92" t="s">
        <v>991</v>
      </c>
      <c r="C429" s="93" t="s">
        <v>857</v>
      </c>
      <c r="D429" s="92" t="s">
        <v>992</v>
      </c>
      <c r="E429" s="94" t="s">
        <v>993</v>
      </c>
      <c r="F429" s="95" t="n">
        <v>18568382689</v>
      </c>
      <c r="G429" s="82" t="n">
        <f aca="false">SUM(F429:F429)</f>
        <v>18568382689</v>
      </c>
      <c r="H429" s="92" t="s">
        <v>994</v>
      </c>
      <c r="I429" s="91" t="s">
        <v>430</v>
      </c>
      <c r="J429" s="92" t="s">
        <v>995</v>
      </c>
    </row>
    <row r="430" customFormat="false" ht="36" hidden="false" customHeight="false" outlineLevel="0" collapsed="false">
      <c r="A430" s="91" t="s">
        <v>431</v>
      </c>
      <c r="B430" s="92" t="s">
        <v>996</v>
      </c>
      <c r="C430" s="96" t="s">
        <v>857</v>
      </c>
      <c r="D430" s="92" t="s">
        <v>992</v>
      </c>
      <c r="E430" s="94" t="s">
        <v>997</v>
      </c>
      <c r="F430" s="95" t="n">
        <v>13938878590</v>
      </c>
      <c r="G430" s="82" t="n">
        <f aca="false">SUM(F430:F430)</f>
        <v>13938878590</v>
      </c>
      <c r="H430" s="92" t="s">
        <v>994</v>
      </c>
      <c r="I430" s="91" t="s">
        <v>431</v>
      </c>
      <c r="J430" s="92" t="s">
        <v>998</v>
      </c>
    </row>
    <row r="431" customFormat="false" ht="24" hidden="false" customHeight="false" outlineLevel="0" collapsed="false">
      <c r="A431" s="91" t="s">
        <v>432</v>
      </c>
      <c r="B431" s="92" t="s">
        <v>999</v>
      </c>
      <c r="C431" s="96" t="s">
        <v>857</v>
      </c>
      <c r="D431" s="92" t="s">
        <v>992</v>
      </c>
      <c r="E431" s="94" t="s">
        <v>1000</v>
      </c>
      <c r="F431" s="95" t="n">
        <v>18237901973</v>
      </c>
      <c r="G431" s="82" t="n">
        <f aca="false">SUM(F431:F431)</f>
        <v>18237901973</v>
      </c>
      <c r="H431" s="92" t="s">
        <v>994</v>
      </c>
      <c r="I431" s="91" t="s">
        <v>432</v>
      </c>
      <c r="J431" s="92" t="s">
        <v>1001</v>
      </c>
    </row>
    <row r="432" customFormat="false" ht="24" hidden="false" customHeight="false" outlineLevel="0" collapsed="false">
      <c r="A432" s="91" t="s">
        <v>433</v>
      </c>
      <c r="B432" s="92" t="s">
        <v>1002</v>
      </c>
      <c r="C432" s="96" t="s">
        <v>857</v>
      </c>
      <c r="D432" s="92" t="s">
        <v>992</v>
      </c>
      <c r="E432" s="94" t="s">
        <v>1003</v>
      </c>
      <c r="F432" s="95" t="n">
        <v>13938811095</v>
      </c>
      <c r="G432" s="82" t="n">
        <f aca="false">SUM(F432:F432)</f>
        <v>13938811095</v>
      </c>
      <c r="H432" s="92" t="s">
        <v>1004</v>
      </c>
      <c r="I432" s="91" t="s">
        <v>433</v>
      </c>
      <c r="J432" s="92" t="s">
        <v>1005</v>
      </c>
    </row>
    <row r="433" customFormat="false" ht="36" hidden="false" customHeight="false" outlineLevel="0" collapsed="false">
      <c r="A433" s="91" t="s">
        <v>434</v>
      </c>
      <c r="B433" s="92" t="s">
        <v>1006</v>
      </c>
      <c r="C433" s="96" t="s">
        <v>857</v>
      </c>
      <c r="D433" s="92" t="s">
        <v>992</v>
      </c>
      <c r="E433" s="94" t="s">
        <v>1007</v>
      </c>
      <c r="F433" s="95" t="n">
        <v>15236114049</v>
      </c>
      <c r="G433" s="82" t="n">
        <f aca="false">SUM(F433:F433)</f>
        <v>15236114049</v>
      </c>
      <c r="H433" s="92" t="s">
        <v>994</v>
      </c>
      <c r="I433" s="91" t="s">
        <v>434</v>
      </c>
      <c r="J433" s="92" t="s">
        <v>1008</v>
      </c>
    </row>
    <row r="434" customFormat="false" ht="36" hidden="false" customHeight="false" outlineLevel="0" collapsed="false">
      <c r="A434" s="91" t="s">
        <v>435</v>
      </c>
      <c r="B434" s="92" t="s">
        <v>1009</v>
      </c>
      <c r="C434" s="96" t="s">
        <v>857</v>
      </c>
      <c r="D434" s="92" t="s">
        <v>1010</v>
      </c>
      <c r="E434" s="94" t="s">
        <v>1011</v>
      </c>
      <c r="F434" s="95" t="n">
        <v>18317528180</v>
      </c>
      <c r="G434" s="82" t="n">
        <f aca="false">SUM(F434:F434)</f>
        <v>18317528180</v>
      </c>
      <c r="H434" s="92" t="s">
        <v>994</v>
      </c>
      <c r="I434" s="91" t="s">
        <v>435</v>
      </c>
      <c r="J434" s="92" t="s">
        <v>1012</v>
      </c>
    </row>
    <row r="435" customFormat="false" ht="24" hidden="false" customHeight="false" outlineLevel="0" collapsed="false">
      <c r="A435" s="91" t="s">
        <v>436</v>
      </c>
      <c r="B435" s="92" t="s">
        <v>1013</v>
      </c>
      <c r="C435" s="96" t="s">
        <v>857</v>
      </c>
      <c r="D435" s="92" t="s">
        <v>992</v>
      </c>
      <c r="E435" s="94" t="s">
        <v>1014</v>
      </c>
      <c r="F435" s="95" t="n">
        <v>63956502</v>
      </c>
      <c r="G435" s="82" t="n">
        <f aca="false">SUM(F435:F435)</f>
        <v>63956502</v>
      </c>
      <c r="H435" s="92" t="s">
        <v>994</v>
      </c>
      <c r="I435" s="91" t="s">
        <v>436</v>
      </c>
      <c r="J435" s="92" t="s">
        <v>1015</v>
      </c>
    </row>
    <row r="436" customFormat="false" ht="36" hidden="false" customHeight="false" outlineLevel="0" collapsed="false">
      <c r="A436" s="91" t="s">
        <v>437</v>
      </c>
      <c r="B436" s="92" t="s">
        <v>1016</v>
      </c>
      <c r="C436" s="96" t="s">
        <v>857</v>
      </c>
      <c r="D436" s="92" t="s">
        <v>992</v>
      </c>
      <c r="E436" s="94" t="s">
        <v>1017</v>
      </c>
      <c r="F436" s="95" t="n">
        <v>15837934965</v>
      </c>
      <c r="G436" s="82" t="n">
        <f aca="false">SUM(F436:F436)</f>
        <v>15837934965</v>
      </c>
      <c r="H436" s="92" t="s">
        <v>994</v>
      </c>
      <c r="I436" s="91" t="s">
        <v>437</v>
      </c>
      <c r="J436" s="92" t="s">
        <v>1018</v>
      </c>
    </row>
    <row r="437" customFormat="false" ht="14.25" hidden="false" customHeight="false" outlineLevel="0" collapsed="false">
      <c r="A437" s="91" t="s">
        <v>438</v>
      </c>
      <c r="B437" s="92" t="s">
        <v>1019</v>
      </c>
      <c r="C437" s="96" t="s">
        <v>857</v>
      </c>
      <c r="D437" s="92" t="s">
        <v>992</v>
      </c>
      <c r="E437" s="94" t="s">
        <v>1020</v>
      </c>
      <c r="F437" s="95" t="n">
        <v>13838498302</v>
      </c>
      <c r="G437" s="82" t="n">
        <f aca="false">SUM(F437:F437)</f>
        <v>13838498302</v>
      </c>
      <c r="H437" s="92" t="s">
        <v>994</v>
      </c>
      <c r="I437" s="91" t="s">
        <v>438</v>
      </c>
      <c r="J437" s="92" t="s">
        <v>1021</v>
      </c>
    </row>
    <row r="438" customFormat="false" ht="14.25" hidden="false" customHeight="false" outlineLevel="0" collapsed="false">
      <c r="A438" s="91" t="s">
        <v>439</v>
      </c>
      <c r="B438" s="92" t="s">
        <v>1022</v>
      </c>
      <c r="C438" s="96" t="s">
        <v>857</v>
      </c>
      <c r="D438" s="92" t="s">
        <v>992</v>
      </c>
      <c r="E438" s="94" t="s">
        <v>1023</v>
      </c>
      <c r="F438" s="95" t="n">
        <v>15515332462</v>
      </c>
      <c r="G438" s="82" t="n">
        <f aca="false">SUM(F438:F438)</f>
        <v>15515332462</v>
      </c>
      <c r="H438" s="92" t="s">
        <v>994</v>
      </c>
      <c r="I438" s="91" t="s">
        <v>439</v>
      </c>
      <c r="J438" s="92" t="s">
        <v>1024</v>
      </c>
    </row>
    <row r="439" customFormat="false" ht="24" hidden="false" customHeight="false" outlineLevel="0" collapsed="false">
      <c r="A439" s="91" t="s">
        <v>440</v>
      </c>
      <c r="B439" s="92" t="s">
        <v>1025</v>
      </c>
      <c r="C439" s="96" t="s">
        <v>857</v>
      </c>
      <c r="D439" s="92" t="s">
        <v>992</v>
      </c>
      <c r="E439" s="94" t="s">
        <v>1026</v>
      </c>
      <c r="F439" s="95" t="n">
        <v>15517965587</v>
      </c>
      <c r="G439" s="82" t="n">
        <f aca="false">SUM(F439:F439)</f>
        <v>15517965587</v>
      </c>
      <c r="H439" s="92" t="s">
        <v>1004</v>
      </c>
      <c r="I439" s="91" t="s">
        <v>440</v>
      </c>
      <c r="J439" s="92" t="s">
        <v>1027</v>
      </c>
    </row>
    <row r="440" customFormat="false" ht="27" hidden="false" customHeight="false" outlineLevel="0" collapsed="false">
      <c r="A440" s="91" t="s">
        <v>441</v>
      </c>
      <c r="B440" s="92" t="s">
        <v>1028</v>
      </c>
      <c r="C440" s="96" t="s">
        <v>857</v>
      </c>
      <c r="D440" s="92" t="s">
        <v>992</v>
      </c>
      <c r="E440" s="97" t="s">
        <v>1029</v>
      </c>
      <c r="F440" s="98" t="s">
        <v>1030</v>
      </c>
      <c r="G440" s="82" t="n">
        <f aca="false">SUM(F440:F440)</f>
        <v>0</v>
      </c>
      <c r="H440" s="92" t="s">
        <v>994</v>
      </c>
      <c r="I440" s="91" t="s">
        <v>441</v>
      </c>
      <c r="J440" s="92" t="s">
        <v>1031</v>
      </c>
    </row>
    <row r="441" customFormat="false" ht="40.5" hidden="false" customHeight="false" outlineLevel="0" collapsed="false">
      <c r="A441" s="91" t="s">
        <v>442</v>
      </c>
      <c r="B441" s="92" t="s">
        <v>1032</v>
      </c>
      <c r="C441" s="96" t="s">
        <v>857</v>
      </c>
      <c r="D441" s="92" t="s">
        <v>992</v>
      </c>
      <c r="E441" s="99" t="s">
        <v>1033</v>
      </c>
      <c r="F441" s="98" t="s">
        <v>1034</v>
      </c>
      <c r="G441" s="82" t="n">
        <f aca="false">SUM(F441:F441)</f>
        <v>0</v>
      </c>
      <c r="H441" s="92" t="s">
        <v>994</v>
      </c>
      <c r="I441" s="91" t="s">
        <v>442</v>
      </c>
      <c r="J441" s="92" t="s">
        <v>1035</v>
      </c>
    </row>
    <row r="442" customFormat="false" ht="27" hidden="false" customHeight="false" outlineLevel="0" collapsed="false">
      <c r="A442" s="91" t="s">
        <v>443</v>
      </c>
      <c r="B442" s="92" t="s">
        <v>1036</v>
      </c>
      <c r="C442" s="96" t="s">
        <v>857</v>
      </c>
      <c r="D442" s="92" t="s">
        <v>992</v>
      </c>
      <c r="E442" s="99" t="s">
        <v>1037</v>
      </c>
      <c r="F442" s="99" t="n">
        <v>15565396629</v>
      </c>
      <c r="G442" s="82" t="n">
        <f aca="false">SUM(F442:F442)</f>
        <v>15565396629</v>
      </c>
      <c r="H442" s="92" t="s">
        <v>994</v>
      </c>
      <c r="I442" s="91" t="s">
        <v>443</v>
      </c>
      <c r="J442" s="92" t="s">
        <v>1038</v>
      </c>
    </row>
    <row r="443" customFormat="false" ht="14.25" hidden="false" customHeight="false" outlineLevel="0" collapsed="false">
      <c r="A443" s="100" t="s">
        <v>444</v>
      </c>
      <c r="B443" s="101" t="s">
        <v>1039</v>
      </c>
      <c r="C443" s="102" t="s">
        <v>1040</v>
      </c>
      <c r="D443" s="103" t="s">
        <v>992</v>
      </c>
      <c r="E443" s="104" t="s">
        <v>1041</v>
      </c>
      <c r="F443" s="100" t="n">
        <v>13145201967</v>
      </c>
      <c r="G443" s="82" t="n">
        <f aca="false">SUM(F443:F443)</f>
        <v>13145201967</v>
      </c>
      <c r="H443" s="105" t="s">
        <v>1042</v>
      </c>
      <c r="I443" s="100" t="s">
        <v>444</v>
      </c>
      <c r="J443" s="106" t="s">
        <v>1043</v>
      </c>
    </row>
    <row r="444" customFormat="false" ht="40.5" hidden="false" customHeight="false" outlineLevel="0" collapsed="false">
      <c r="A444" s="100" t="s">
        <v>445</v>
      </c>
      <c r="B444" s="101" t="s">
        <v>1044</v>
      </c>
      <c r="C444" s="102" t="s">
        <v>1040</v>
      </c>
      <c r="D444" s="103" t="s">
        <v>992</v>
      </c>
      <c r="E444" s="107" t="s">
        <v>1045</v>
      </c>
      <c r="F444" s="100" t="n">
        <v>13663799102</v>
      </c>
      <c r="G444" s="82" t="n">
        <f aca="false">SUM(F444:F444)</f>
        <v>13663799102</v>
      </c>
      <c r="H444" s="105" t="s">
        <v>1004</v>
      </c>
      <c r="I444" s="100" t="s">
        <v>445</v>
      </c>
      <c r="J444" s="106" t="s">
        <v>1046</v>
      </c>
    </row>
    <row r="445" customFormat="false" ht="14.25" hidden="false" customHeight="false" outlineLevel="0" collapsed="false">
      <c r="A445" s="100" t="s">
        <v>446</v>
      </c>
      <c r="B445" s="101" t="s">
        <v>1047</v>
      </c>
      <c r="C445" s="102" t="s">
        <v>1040</v>
      </c>
      <c r="D445" s="103" t="n">
        <v>1</v>
      </c>
      <c r="E445" s="104" t="s">
        <v>1048</v>
      </c>
      <c r="F445" s="100" t="n">
        <v>15236279500</v>
      </c>
      <c r="G445" s="82" t="n">
        <f aca="false">SUM(F445:F445)</f>
        <v>15236279500</v>
      </c>
      <c r="H445" s="105" t="n">
        <v>10</v>
      </c>
      <c r="I445" s="100" t="s">
        <v>446</v>
      </c>
      <c r="J445" s="106" t="s">
        <v>1049</v>
      </c>
    </row>
    <row r="446" customFormat="false" ht="40.5" hidden="false" customHeight="false" outlineLevel="0" collapsed="false">
      <c r="A446" s="100" t="s">
        <v>447</v>
      </c>
      <c r="B446" s="101" t="s">
        <v>1050</v>
      </c>
      <c r="C446" s="102" t="s">
        <v>1040</v>
      </c>
      <c r="D446" s="103" t="n">
        <v>1</v>
      </c>
      <c r="E446" s="107" t="s">
        <v>1051</v>
      </c>
      <c r="F446" s="100" t="n">
        <v>13525415921</v>
      </c>
      <c r="G446" s="82" t="n">
        <f aca="false">SUM(F446:F446)</f>
        <v>13525415921</v>
      </c>
      <c r="H446" s="105" t="n">
        <v>10</v>
      </c>
      <c r="I446" s="100" t="s">
        <v>447</v>
      </c>
      <c r="J446" s="106" t="s">
        <v>1052</v>
      </c>
    </row>
    <row r="447" customFormat="false" ht="14.25" hidden="false" customHeight="false" outlineLevel="0" collapsed="false">
      <c r="A447" s="100" t="s">
        <v>448</v>
      </c>
      <c r="B447" s="101" t="s">
        <v>1053</v>
      </c>
      <c r="C447" s="102" t="s">
        <v>1040</v>
      </c>
      <c r="D447" s="103" t="n">
        <v>1</v>
      </c>
      <c r="E447" s="104" t="s">
        <v>1054</v>
      </c>
      <c r="F447" s="100" t="n">
        <v>15237934612</v>
      </c>
      <c r="G447" s="82" t="n">
        <f aca="false">SUM(F447:F447)</f>
        <v>15237934612</v>
      </c>
      <c r="H447" s="105" t="n">
        <v>10</v>
      </c>
      <c r="I447" s="100" t="s">
        <v>448</v>
      </c>
      <c r="J447" s="106" t="s">
        <v>1055</v>
      </c>
    </row>
    <row r="448" customFormat="false" ht="40.5" hidden="false" customHeight="false" outlineLevel="0" collapsed="false">
      <c r="A448" s="100" t="s">
        <v>449</v>
      </c>
      <c r="B448" s="101" t="s">
        <v>1056</v>
      </c>
      <c r="C448" s="102" t="s">
        <v>1040</v>
      </c>
      <c r="D448" s="103" t="n">
        <v>1</v>
      </c>
      <c r="E448" s="107" t="s">
        <v>1057</v>
      </c>
      <c r="F448" s="100" t="n">
        <v>15838801740</v>
      </c>
      <c r="G448" s="82" t="n">
        <f aca="false">SUM(F448:F448)</f>
        <v>15838801740</v>
      </c>
      <c r="H448" s="105" t="s">
        <v>1004</v>
      </c>
      <c r="I448" s="100" t="s">
        <v>449</v>
      </c>
      <c r="J448" s="106" t="s">
        <v>1058</v>
      </c>
    </row>
    <row r="449" customFormat="false" ht="13.5" hidden="false" customHeight="false" outlineLevel="0" collapsed="false">
      <c r="A449" s="108" t="s">
        <v>450</v>
      </c>
      <c r="B449" s="109" t="s">
        <v>1059</v>
      </c>
      <c r="C449" s="109" t="s">
        <v>853</v>
      </c>
      <c r="D449" s="110" t="s">
        <v>992</v>
      </c>
      <c r="E449" s="108" t="s">
        <v>1060</v>
      </c>
      <c r="F449" s="108" t="n">
        <v>13608462928</v>
      </c>
      <c r="G449" s="82" t="n">
        <f aca="false">SUM(F449:F449)</f>
        <v>13608462928</v>
      </c>
      <c r="H449" s="110" t="n">
        <v>10</v>
      </c>
      <c r="I449" s="108" t="s">
        <v>450</v>
      </c>
      <c r="J449" s="111" t="s">
        <v>1061</v>
      </c>
    </row>
    <row r="450" customFormat="false" ht="22.5" hidden="false" customHeight="false" outlineLevel="0" collapsed="false">
      <c r="A450" s="108" t="s">
        <v>451</v>
      </c>
      <c r="B450" s="109" t="s">
        <v>1062</v>
      </c>
      <c r="C450" s="109" t="s">
        <v>853</v>
      </c>
      <c r="D450" s="110" t="s">
        <v>992</v>
      </c>
      <c r="E450" s="112" t="s">
        <v>1063</v>
      </c>
      <c r="F450" s="112" t="n">
        <v>60101757</v>
      </c>
      <c r="G450" s="82" t="n">
        <f aca="false">SUM(F450:F450)</f>
        <v>60101757</v>
      </c>
      <c r="H450" s="110" t="s">
        <v>1004</v>
      </c>
      <c r="I450" s="108" t="s">
        <v>451</v>
      </c>
      <c r="J450" s="111" t="s">
        <v>1064</v>
      </c>
    </row>
    <row r="451" customFormat="false" ht="13.5" hidden="false" customHeight="false" outlineLevel="0" collapsed="false">
      <c r="A451" s="108" t="s">
        <v>452</v>
      </c>
      <c r="B451" s="109" t="s">
        <v>1065</v>
      </c>
      <c r="C451" s="109" t="s">
        <v>853</v>
      </c>
      <c r="D451" s="110" t="s">
        <v>992</v>
      </c>
      <c r="E451" s="108" t="s">
        <v>1066</v>
      </c>
      <c r="F451" s="108" t="n">
        <v>18637910963</v>
      </c>
      <c r="G451" s="82" t="n">
        <f aca="false">SUM(F451:F451)</f>
        <v>18637910963</v>
      </c>
      <c r="H451" s="110" t="s">
        <v>994</v>
      </c>
      <c r="I451" s="108" t="s">
        <v>452</v>
      </c>
      <c r="J451" s="111" t="s">
        <v>1067</v>
      </c>
    </row>
    <row r="452" customFormat="false" ht="13.5" hidden="false" customHeight="false" outlineLevel="0" collapsed="false">
      <c r="A452" s="108" t="s">
        <v>453</v>
      </c>
      <c r="B452" s="109" t="s">
        <v>1068</v>
      </c>
      <c r="C452" s="109" t="s">
        <v>853</v>
      </c>
      <c r="D452" s="110" t="s">
        <v>992</v>
      </c>
      <c r="E452" s="108" t="s">
        <v>1069</v>
      </c>
      <c r="F452" s="108" t="n">
        <v>13949258078</v>
      </c>
      <c r="G452" s="82" t="n">
        <f aca="false">SUM(F452:F452)</f>
        <v>13949258078</v>
      </c>
      <c r="H452" s="110" t="s">
        <v>994</v>
      </c>
      <c r="I452" s="108" t="s">
        <v>453</v>
      </c>
      <c r="J452" s="111" t="s">
        <v>1070</v>
      </c>
    </row>
    <row r="453" customFormat="false" ht="13.5" hidden="false" customHeight="false" outlineLevel="0" collapsed="false">
      <c r="A453" s="108" t="s">
        <v>454</v>
      </c>
      <c r="B453" s="109" t="s">
        <v>1071</v>
      </c>
      <c r="C453" s="109" t="s">
        <v>853</v>
      </c>
      <c r="D453" s="110" t="s">
        <v>992</v>
      </c>
      <c r="E453" s="113" t="s">
        <v>1072</v>
      </c>
      <c r="F453" s="113" t="n">
        <v>15937913968</v>
      </c>
      <c r="G453" s="82" t="n">
        <f aca="false">SUM(F453:F453)</f>
        <v>15937913968</v>
      </c>
      <c r="H453" s="110" t="s">
        <v>994</v>
      </c>
      <c r="I453" s="108" t="s">
        <v>454</v>
      </c>
      <c r="J453" s="111" t="s">
        <v>1073</v>
      </c>
    </row>
    <row r="454" customFormat="false" ht="22.5" hidden="false" customHeight="false" outlineLevel="0" collapsed="false">
      <c r="A454" s="108" t="s">
        <v>455</v>
      </c>
      <c r="B454" s="109" t="s">
        <v>1074</v>
      </c>
      <c r="C454" s="109" t="s">
        <v>853</v>
      </c>
      <c r="D454" s="110" t="s">
        <v>992</v>
      </c>
      <c r="E454" s="112" t="s">
        <v>1072</v>
      </c>
      <c r="F454" s="112" t="n">
        <v>15937913968</v>
      </c>
      <c r="G454" s="82" t="n">
        <f aca="false">SUM(F454:F454)</f>
        <v>15937913968</v>
      </c>
      <c r="H454" s="110" t="s">
        <v>994</v>
      </c>
      <c r="I454" s="108" t="s">
        <v>455</v>
      </c>
      <c r="J454" s="111" t="s">
        <v>1075</v>
      </c>
    </row>
    <row r="455" customFormat="false" ht="22.5" hidden="false" customHeight="false" outlineLevel="0" collapsed="false">
      <c r="A455" s="108" t="s">
        <v>456</v>
      </c>
      <c r="B455" s="109" t="s">
        <v>1076</v>
      </c>
      <c r="C455" s="109" t="s">
        <v>853</v>
      </c>
      <c r="D455" s="110" t="s">
        <v>992</v>
      </c>
      <c r="E455" s="112" t="s">
        <v>1077</v>
      </c>
      <c r="F455" s="112" t="n">
        <v>18736373359</v>
      </c>
      <c r="G455" s="82" t="n">
        <f aca="false">SUM(F455:F455)</f>
        <v>18736373359</v>
      </c>
      <c r="H455" s="110" t="s">
        <v>1078</v>
      </c>
      <c r="I455" s="108" t="s">
        <v>456</v>
      </c>
      <c r="J455" s="111" t="s">
        <v>1079</v>
      </c>
    </row>
    <row r="456" customFormat="false" ht="13.5" hidden="false" customHeight="false" outlineLevel="0" collapsed="false">
      <c r="A456" s="114" t="s">
        <v>457</v>
      </c>
      <c r="B456" s="115" t="s">
        <v>1080</v>
      </c>
      <c r="C456" s="115" t="s">
        <v>853</v>
      </c>
      <c r="D456" s="110" t="s">
        <v>992</v>
      </c>
      <c r="E456" s="113" t="s">
        <v>1081</v>
      </c>
      <c r="F456" s="113" t="n">
        <v>15139986531</v>
      </c>
      <c r="G456" s="82" t="n">
        <f aca="false">SUM(F456:F456)</f>
        <v>15139986531</v>
      </c>
      <c r="H456" s="116" t="s">
        <v>1078</v>
      </c>
      <c r="I456" s="114" t="s">
        <v>457</v>
      </c>
      <c r="J456" s="117" t="s">
        <v>1082</v>
      </c>
    </row>
    <row r="457" customFormat="false" ht="22.5" hidden="false" customHeight="false" outlineLevel="0" collapsed="false">
      <c r="A457" s="108" t="s">
        <v>458</v>
      </c>
      <c r="B457" s="109" t="s">
        <v>1083</v>
      </c>
      <c r="C457" s="109" t="s">
        <v>853</v>
      </c>
      <c r="D457" s="110" t="s">
        <v>992</v>
      </c>
      <c r="E457" s="112" t="s">
        <v>1084</v>
      </c>
      <c r="F457" s="112" t="n">
        <v>13140493914</v>
      </c>
      <c r="G457" s="82" t="n">
        <f aca="false">SUM(F457:F457)</f>
        <v>13140493914</v>
      </c>
      <c r="H457" s="110" t="s">
        <v>1085</v>
      </c>
      <c r="I457" s="108" t="s">
        <v>458</v>
      </c>
      <c r="J457" s="111" t="s">
        <v>1086</v>
      </c>
    </row>
    <row r="458" customFormat="false" ht="13.5" hidden="false" customHeight="false" outlineLevel="0" collapsed="false">
      <c r="A458" s="108" t="s">
        <v>459</v>
      </c>
      <c r="B458" s="109" t="s">
        <v>1087</v>
      </c>
      <c r="C458" s="109" t="s">
        <v>853</v>
      </c>
      <c r="D458" s="110" t="s">
        <v>992</v>
      </c>
      <c r="E458" s="113" t="s">
        <v>1088</v>
      </c>
      <c r="F458" s="113" t="n">
        <v>18739066291</v>
      </c>
      <c r="G458" s="82" t="n">
        <f aca="false">SUM(F458:F458)</f>
        <v>18739066291</v>
      </c>
      <c r="H458" s="110" t="s">
        <v>994</v>
      </c>
      <c r="I458" s="108" t="s">
        <v>459</v>
      </c>
      <c r="J458" s="111" t="s">
        <v>1089</v>
      </c>
    </row>
    <row r="459" customFormat="false" ht="33.75" hidden="false" customHeight="false" outlineLevel="0" collapsed="false">
      <c r="A459" s="108" t="s">
        <v>460</v>
      </c>
      <c r="B459" s="109" t="s">
        <v>1090</v>
      </c>
      <c r="C459" s="109" t="s">
        <v>853</v>
      </c>
      <c r="D459" s="110" t="s">
        <v>992</v>
      </c>
      <c r="E459" s="112" t="s">
        <v>1091</v>
      </c>
      <c r="F459" s="112" t="n">
        <v>13525413351</v>
      </c>
      <c r="G459" s="82" t="n">
        <f aca="false">SUM(F459:F459)</f>
        <v>13525413351</v>
      </c>
      <c r="H459" s="110" t="s">
        <v>994</v>
      </c>
      <c r="I459" s="108" t="s">
        <v>460</v>
      </c>
      <c r="J459" s="111" t="s">
        <v>1092</v>
      </c>
    </row>
    <row r="460" customFormat="false" ht="13.5" hidden="false" customHeight="false" outlineLevel="0" collapsed="false">
      <c r="A460" s="108" t="s">
        <v>461</v>
      </c>
      <c r="B460" s="109" t="s">
        <v>1093</v>
      </c>
      <c r="C460" s="109" t="s">
        <v>853</v>
      </c>
      <c r="D460" s="110" t="s">
        <v>992</v>
      </c>
      <c r="E460" s="113" t="s">
        <v>1094</v>
      </c>
      <c r="F460" s="113" t="n">
        <v>13663887311</v>
      </c>
      <c r="G460" s="82" t="n">
        <f aca="false">SUM(F460:F460)</f>
        <v>13663887311</v>
      </c>
      <c r="H460" s="110" t="s">
        <v>994</v>
      </c>
      <c r="I460" s="108" t="s">
        <v>461</v>
      </c>
      <c r="J460" s="111" t="s">
        <v>1095</v>
      </c>
    </row>
    <row r="461" customFormat="false" ht="22.5" hidden="false" customHeight="false" outlineLevel="0" collapsed="false">
      <c r="A461" s="108" t="s">
        <v>462</v>
      </c>
      <c r="B461" s="109" t="s">
        <v>1096</v>
      </c>
      <c r="C461" s="109" t="s">
        <v>853</v>
      </c>
      <c r="D461" s="110" t="s">
        <v>992</v>
      </c>
      <c r="E461" s="112" t="s">
        <v>1084</v>
      </c>
      <c r="F461" s="112" t="n">
        <v>15037951204</v>
      </c>
      <c r="G461" s="82" t="n">
        <f aca="false">SUM(F461:F461)</f>
        <v>15037951204</v>
      </c>
      <c r="H461" s="110" t="s">
        <v>1078</v>
      </c>
      <c r="I461" s="108" t="s">
        <v>462</v>
      </c>
      <c r="J461" s="111" t="s">
        <v>1097</v>
      </c>
    </row>
    <row r="462" customFormat="false" ht="13.5" hidden="false" customHeight="false" outlineLevel="0" collapsed="false">
      <c r="A462" s="108" t="s">
        <v>463</v>
      </c>
      <c r="B462" s="109" t="s">
        <v>1098</v>
      </c>
      <c r="C462" s="109" t="s">
        <v>853</v>
      </c>
      <c r="D462" s="110" t="s">
        <v>992</v>
      </c>
      <c r="E462" s="113" t="s">
        <v>1099</v>
      </c>
      <c r="F462" s="113" t="n">
        <v>15537924997</v>
      </c>
      <c r="G462" s="82" t="n">
        <f aca="false">SUM(F462:F462)</f>
        <v>15537924997</v>
      </c>
      <c r="H462" s="110" t="s">
        <v>994</v>
      </c>
      <c r="I462" s="108" t="s">
        <v>463</v>
      </c>
      <c r="J462" s="111" t="s">
        <v>1100</v>
      </c>
    </row>
    <row r="463" customFormat="false" ht="22.5" hidden="false" customHeight="false" outlineLevel="0" collapsed="false">
      <c r="A463" s="108" t="s">
        <v>464</v>
      </c>
      <c r="B463" s="109" t="s">
        <v>1101</v>
      </c>
      <c r="C463" s="109" t="s">
        <v>853</v>
      </c>
      <c r="D463" s="110" t="s">
        <v>992</v>
      </c>
      <c r="E463" s="112" t="s">
        <v>1102</v>
      </c>
      <c r="F463" s="112" t="n">
        <v>13233922346</v>
      </c>
      <c r="G463" s="82" t="n">
        <f aca="false">SUM(F463:F463)</f>
        <v>13233922346</v>
      </c>
      <c r="H463" s="110" t="s">
        <v>994</v>
      </c>
      <c r="I463" s="108" t="s">
        <v>464</v>
      </c>
      <c r="J463" s="111" t="s">
        <v>1103</v>
      </c>
    </row>
    <row r="464" customFormat="false" ht="13.5" hidden="false" customHeight="false" outlineLevel="0" collapsed="false">
      <c r="A464" s="108" t="s">
        <v>465</v>
      </c>
      <c r="B464" s="109" t="s">
        <v>1104</v>
      </c>
      <c r="C464" s="109" t="s">
        <v>853</v>
      </c>
      <c r="D464" s="110" t="s">
        <v>992</v>
      </c>
      <c r="E464" s="113" t="s">
        <v>1066</v>
      </c>
      <c r="F464" s="113" t="n">
        <v>15637913038</v>
      </c>
      <c r="G464" s="82" t="n">
        <f aca="false">SUM(F464:F464)</f>
        <v>15637913038</v>
      </c>
      <c r="H464" s="110" t="s">
        <v>994</v>
      </c>
      <c r="I464" s="108" t="s">
        <v>465</v>
      </c>
      <c r="J464" s="111" t="s">
        <v>1105</v>
      </c>
    </row>
    <row r="465" customFormat="false" ht="33.75" hidden="false" customHeight="false" outlineLevel="0" collapsed="false">
      <c r="A465" s="108" t="s">
        <v>466</v>
      </c>
      <c r="B465" s="109" t="s">
        <v>1106</v>
      </c>
      <c r="C465" s="109" t="s">
        <v>853</v>
      </c>
      <c r="D465" s="110" t="s">
        <v>992</v>
      </c>
      <c r="E465" s="112" t="s">
        <v>1107</v>
      </c>
      <c r="F465" s="112" t="n">
        <v>13613883821</v>
      </c>
      <c r="G465" s="82" t="n">
        <f aca="false">SUM(F465:F465)</f>
        <v>13613883821</v>
      </c>
      <c r="H465" s="110" t="s">
        <v>994</v>
      </c>
      <c r="I465" s="108" t="s">
        <v>466</v>
      </c>
      <c r="J465" s="111" t="s">
        <v>1108</v>
      </c>
    </row>
    <row r="466" customFormat="false" ht="13.5" hidden="false" customHeight="false" outlineLevel="0" collapsed="false">
      <c r="A466" s="108" t="s">
        <v>467</v>
      </c>
      <c r="B466" s="109" t="s">
        <v>1109</v>
      </c>
      <c r="C466" s="109" t="s">
        <v>853</v>
      </c>
      <c r="D466" s="110" t="s">
        <v>992</v>
      </c>
      <c r="E466" s="113" t="s">
        <v>1110</v>
      </c>
      <c r="F466" s="113" t="n">
        <v>13608462928</v>
      </c>
      <c r="G466" s="82" t="n">
        <f aca="false">SUM(F466:F466)</f>
        <v>13608462928</v>
      </c>
      <c r="H466" s="110" t="s">
        <v>994</v>
      </c>
      <c r="I466" s="108" t="s">
        <v>467</v>
      </c>
      <c r="J466" s="111" t="s">
        <v>1111</v>
      </c>
    </row>
    <row r="467" customFormat="false" ht="22.5" hidden="false" customHeight="false" outlineLevel="0" collapsed="false">
      <c r="A467" s="114" t="s">
        <v>468</v>
      </c>
      <c r="B467" s="115" t="s">
        <v>1112</v>
      </c>
      <c r="C467" s="115" t="s">
        <v>853</v>
      </c>
      <c r="D467" s="110" t="s">
        <v>992</v>
      </c>
      <c r="E467" s="112" t="s">
        <v>1113</v>
      </c>
      <c r="F467" s="112" t="n">
        <v>15290592144</v>
      </c>
      <c r="G467" s="82" t="n">
        <f aca="false">SUM(F467:F467)</f>
        <v>15290592144</v>
      </c>
      <c r="H467" s="116" t="s">
        <v>1078</v>
      </c>
      <c r="I467" s="114" t="s">
        <v>468</v>
      </c>
      <c r="J467" s="117" t="s">
        <v>1114</v>
      </c>
    </row>
    <row r="468" customFormat="false" ht="13.5" hidden="false" customHeight="false" outlineLevel="0" collapsed="false">
      <c r="A468" s="108" t="s">
        <v>469</v>
      </c>
      <c r="B468" s="109" t="s">
        <v>1115</v>
      </c>
      <c r="C468" s="109" t="s">
        <v>853</v>
      </c>
      <c r="D468" s="110" t="s">
        <v>992</v>
      </c>
      <c r="E468" s="113" t="s">
        <v>1116</v>
      </c>
      <c r="F468" s="113" t="n">
        <v>15236699626</v>
      </c>
      <c r="G468" s="82" t="n">
        <f aca="false">SUM(F468:F468)</f>
        <v>15236699626</v>
      </c>
      <c r="H468" s="110" t="s">
        <v>994</v>
      </c>
      <c r="I468" s="108" t="s">
        <v>469</v>
      </c>
      <c r="J468" s="111" t="s">
        <v>1117</v>
      </c>
    </row>
    <row r="469" customFormat="false" ht="22.5" hidden="false" customHeight="false" outlineLevel="0" collapsed="false">
      <c r="A469" s="108" t="s">
        <v>470</v>
      </c>
      <c r="B469" s="109" t="s">
        <v>1118</v>
      </c>
      <c r="C469" s="109" t="s">
        <v>853</v>
      </c>
      <c r="D469" s="110" t="s">
        <v>992</v>
      </c>
      <c r="E469" s="112" t="s">
        <v>1072</v>
      </c>
      <c r="F469" s="112" t="n">
        <v>13213605056</v>
      </c>
      <c r="G469" s="82" t="n">
        <f aca="false">SUM(F469:F469)</f>
        <v>13213605056</v>
      </c>
      <c r="H469" s="110" t="s">
        <v>994</v>
      </c>
      <c r="I469" s="108" t="s">
        <v>470</v>
      </c>
      <c r="J469" s="111" t="s">
        <v>1119</v>
      </c>
    </row>
    <row r="470" customFormat="false" ht="13.5" hidden="false" customHeight="false" outlineLevel="0" collapsed="false">
      <c r="A470" s="108" t="s">
        <v>471</v>
      </c>
      <c r="B470" s="109" t="s">
        <v>1120</v>
      </c>
      <c r="C470" s="109" t="s">
        <v>853</v>
      </c>
      <c r="D470" s="110" t="s">
        <v>992</v>
      </c>
      <c r="E470" s="113" t="s">
        <v>1121</v>
      </c>
      <c r="F470" s="113" t="n">
        <v>63991519</v>
      </c>
      <c r="G470" s="82" t="n">
        <f aca="false">SUM(F470:F470)</f>
        <v>63991519</v>
      </c>
      <c r="H470" s="110" t="s">
        <v>994</v>
      </c>
      <c r="I470" s="108" t="s">
        <v>471</v>
      </c>
      <c r="J470" s="111" t="s">
        <v>1122</v>
      </c>
    </row>
    <row r="471" customFormat="false" ht="22.5" hidden="false" customHeight="false" outlineLevel="0" collapsed="false">
      <c r="A471" s="108" t="s">
        <v>472</v>
      </c>
      <c r="B471" s="109" t="s">
        <v>1123</v>
      </c>
      <c r="C471" s="109" t="s">
        <v>853</v>
      </c>
      <c r="D471" s="110" t="s">
        <v>992</v>
      </c>
      <c r="E471" s="112" t="s">
        <v>1124</v>
      </c>
      <c r="F471" s="112" t="n">
        <v>18736252775</v>
      </c>
      <c r="G471" s="82" t="n">
        <f aca="false">SUM(F471:F471)</f>
        <v>18736252775</v>
      </c>
      <c r="H471" s="110" t="s">
        <v>1078</v>
      </c>
      <c r="I471" s="108" t="s">
        <v>472</v>
      </c>
      <c r="J471" s="111" t="s">
        <v>1125</v>
      </c>
    </row>
    <row r="472" customFormat="false" ht="13.5" hidden="false" customHeight="false" outlineLevel="0" collapsed="false">
      <c r="A472" s="108" t="s">
        <v>473</v>
      </c>
      <c r="B472" s="109" t="s">
        <v>1126</v>
      </c>
      <c r="C472" s="109" t="s">
        <v>853</v>
      </c>
      <c r="D472" s="110" t="s">
        <v>992</v>
      </c>
      <c r="E472" s="113" t="s">
        <v>1127</v>
      </c>
      <c r="F472" s="113" t="n">
        <v>18538860223</v>
      </c>
      <c r="G472" s="82" t="n">
        <f aca="false">SUM(F472:F472)</f>
        <v>18538860223</v>
      </c>
      <c r="H472" s="110" t="s">
        <v>994</v>
      </c>
      <c r="I472" s="108" t="s">
        <v>473</v>
      </c>
      <c r="J472" s="111" t="s">
        <v>1128</v>
      </c>
    </row>
    <row r="473" customFormat="false" ht="13.5" hidden="false" customHeight="false" outlineLevel="0" collapsed="false">
      <c r="A473" s="108" t="s">
        <v>474</v>
      </c>
      <c r="B473" s="109" t="s">
        <v>1129</v>
      </c>
      <c r="C473" s="109" t="s">
        <v>853</v>
      </c>
      <c r="D473" s="110" t="s">
        <v>992</v>
      </c>
      <c r="E473" s="112" t="s">
        <v>1130</v>
      </c>
      <c r="F473" s="112" t="n">
        <v>15637976056</v>
      </c>
      <c r="G473" s="82" t="n">
        <f aca="false">SUM(F473:F473)</f>
        <v>15637976056</v>
      </c>
      <c r="H473" s="110" t="s">
        <v>994</v>
      </c>
      <c r="I473" s="108" t="s">
        <v>474</v>
      </c>
      <c r="J473" s="111" t="s">
        <v>1131</v>
      </c>
    </row>
    <row r="474" customFormat="false" ht="13.5" hidden="false" customHeight="false" outlineLevel="0" collapsed="false">
      <c r="A474" s="108" t="s">
        <v>475</v>
      </c>
      <c r="B474" s="109" t="s">
        <v>1132</v>
      </c>
      <c r="C474" s="109" t="s">
        <v>853</v>
      </c>
      <c r="D474" s="110" t="s">
        <v>992</v>
      </c>
      <c r="E474" s="113" t="s">
        <v>1133</v>
      </c>
      <c r="F474" s="113" t="n">
        <v>13233992248</v>
      </c>
      <c r="G474" s="82" t="n">
        <f aca="false">SUM(F474:F474)</f>
        <v>13233992248</v>
      </c>
      <c r="H474" s="110" t="s">
        <v>1042</v>
      </c>
      <c r="I474" s="108" t="s">
        <v>475</v>
      </c>
      <c r="J474" s="111" t="s">
        <v>1134</v>
      </c>
    </row>
    <row r="475" customFormat="false" ht="22.5" hidden="false" customHeight="false" outlineLevel="0" collapsed="false">
      <c r="A475" s="108" t="s">
        <v>476</v>
      </c>
      <c r="B475" s="109" t="s">
        <v>1135</v>
      </c>
      <c r="C475" s="109" t="s">
        <v>853</v>
      </c>
      <c r="D475" s="110" t="s">
        <v>992</v>
      </c>
      <c r="E475" s="112" t="s">
        <v>1136</v>
      </c>
      <c r="F475" s="112" t="n">
        <v>18237922533</v>
      </c>
      <c r="G475" s="82" t="n">
        <f aca="false">SUM(F475:F475)</f>
        <v>18237922533</v>
      </c>
      <c r="H475" s="110" t="s">
        <v>1078</v>
      </c>
      <c r="I475" s="108" t="s">
        <v>476</v>
      </c>
      <c r="J475" s="111" t="s">
        <v>1137</v>
      </c>
    </row>
    <row r="476" customFormat="false" ht="13.5" hidden="false" customHeight="false" outlineLevel="0" collapsed="false">
      <c r="A476" s="108" t="s">
        <v>477</v>
      </c>
      <c r="B476" s="109" t="s">
        <v>1138</v>
      </c>
      <c r="C476" s="109" t="s">
        <v>853</v>
      </c>
      <c r="D476" s="110" t="s">
        <v>992</v>
      </c>
      <c r="E476" s="113" t="s">
        <v>1136</v>
      </c>
      <c r="F476" s="113" t="n">
        <v>18237922533</v>
      </c>
      <c r="G476" s="82" t="n">
        <f aca="false">SUM(F476:F476)</f>
        <v>18237922533</v>
      </c>
      <c r="H476" s="110" t="s">
        <v>994</v>
      </c>
      <c r="I476" s="108" t="s">
        <v>477</v>
      </c>
      <c r="J476" s="111" t="s">
        <v>1139</v>
      </c>
    </row>
    <row r="477" customFormat="false" ht="24" hidden="false" customHeight="false" outlineLevel="0" collapsed="false">
      <c r="A477" s="118" t="s">
        <v>478</v>
      </c>
      <c r="B477" s="110" t="s">
        <v>1140</v>
      </c>
      <c r="C477" s="110" t="s">
        <v>859</v>
      </c>
      <c r="D477" s="110" t="s">
        <v>992</v>
      </c>
      <c r="E477" s="119" t="s">
        <v>1141</v>
      </c>
      <c r="F477" s="110" t="s">
        <v>1142</v>
      </c>
      <c r="G477" s="82" t="n">
        <f aca="false">SUM(F477:F477)</f>
        <v>0</v>
      </c>
      <c r="H477" s="110" t="s">
        <v>994</v>
      </c>
      <c r="I477" s="118" t="s">
        <v>478</v>
      </c>
      <c r="J477" s="110" t="s">
        <v>1143</v>
      </c>
    </row>
    <row r="478" customFormat="false" ht="24" hidden="false" customHeight="false" outlineLevel="0" collapsed="false">
      <c r="A478" s="118" t="s">
        <v>479</v>
      </c>
      <c r="B478" s="110" t="s">
        <v>1144</v>
      </c>
      <c r="C478" s="110" t="s">
        <v>859</v>
      </c>
      <c r="D478" s="110" t="s">
        <v>992</v>
      </c>
      <c r="E478" s="119" t="s">
        <v>1145</v>
      </c>
      <c r="F478" s="110" t="s">
        <v>1146</v>
      </c>
      <c r="G478" s="82" t="n">
        <f aca="false">SUM(F478:F478)</f>
        <v>0</v>
      </c>
      <c r="H478" s="110" t="s">
        <v>994</v>
      </c>
      <c r="I478" s="118" t="s">
        <v>479</v>
      </c>
      <c r="J478" s="110" t="s">
        <v>1147</v>
      </c>
    </row>
    <row r="479" customFormat="false" ht="24" hidden="false" customHeight="false" outlineLevel="0" collapsed="false">
      <c r="A479" s="118" t="s">
        <v>284</v>
      </c>
      <c r="B479" s="110" t="s">
        <v>1148</v>
      </c>
      <c r="C479" s="110" t="s">
        <v>859</v>
      </c>
      <c r="D479" s="110" t="s">
        <v>992</v>
      </c>
      <c r="E479" s="119" t="s">
        <v>1149</v>
      </c>
      <c r="F479" s="110" t="s">
        <v>1150</v>
      </c>
      <c r="G479" s="82" t="n">
        <f aca="false">SUM(F479:F479)</f>
        <v>0</v>
      </c>
      <c r="H479" s="110" t="s">
        <v>994</v>
      </c>
      <c r="I479" s="118" t="s">
        <v>284</v>
      </c>
      <c r="J479" s="110" t="s">
        <v>1151</v>
      </c>
    </row>
    <row r="480" customFormat="false" ht="24" hidden="false" customHeight="false" outlineLevel="0" collapsed="false">
      <c r="A480" s="118" t="s">
        <v>480</v>
      </c>
      <c r="B480" s="110" t="s">
        <v>1152</v>
      </c>
      <c r="C480" s="110" t="s">
        <v>859</v>
      </c>
      <c r="D480" s="110" t="s">
        <v>992</v>
      </c>
      <c r="E480" s="119" t="s">
        <v>1153</v>
      </c>
      <c r="F480" s="110" t="s">
        <v>1154</v>
      </c>
      <c r="G480" s="82" t="n">
        <f aca="false">SUM(F480:F480)</f>
        <v>0</v>
      </c>
      <c r="H480" s="110" t="s">
        <v>1078</v>
      </c>
      <c r="I480" s="118" t="s">
        <v>480</v>
      </c>
      <c r="J480" s="110" t="s">
        <v>1155</v>
      </c>
    </row>
    <row r="481" customFormat="false" ht="24" hidden="false" customHeight="false" outlineLevel="0" collapsed="false">
      <c r="A481" s="118" t="s">
        <v>481</v>
      </c>
      <c r="B481" s="110" t="s">
        <v>1156</v>
      </c>
      <c r="C481" s="110" t="s">
        <v>859</v>
      </c>
      <c r="D481" s="110" t="s">
        <v>992</v>
      </c>
      <c r="E481" s="119" t="s">
        <v>1157</v>
      </c>
      <c r="F481" s="110" t="s">
        <v>1158</v>
      </c>
      <c r="G481" s="82" t="n">
        <f aca="false">SUM(F481:F481)</f>
        <v>0</v>
      </c>
      <c r="H481" s="110" t="s">
        <v>994</v>
      </c>
      <c r="I481" s="118" t="s">
        <v>481</v>
      </c>
      <c r="J481" s="110" t="s">
        <v>1159</v>
      </c>
    </row>
    <row r="482" customFormat="false" ht="36" hidden="false" customHeight="false" outlineLevel="0" collapsed="false">
      <c r="A482" s="118" t="s">
        <v>482</v>
      </c>
      <c r="B482" s="110" t="s">
        <v>1160</v>
      </c>
      <c r="C482" s="110" t="s">
        <v>859</v>
      </c>
      <c r="D482" s="110" t="s">
        <v>992</v>
      </c>
      <c r="E482" s="119" t="s">
        <v>1161</v>
      </c>
      <c r="F482" s="110" t="s">
        <v>1162</v>
      </c>
      <c r="G482" s="82" t="n">
        <f aca="false">SUM(F482:F482)</f>
        <v>0</v>
      </c>
      <c r="H482" s="110" t="s">
        <v>994</v>
      </c>
      <c r="I482" s="118" t="s">
        <v>482</v>
      </c>
      <c r="J482" s="110" t="s">
        <v>1163</v>
      </c>
    </row>
    <row r="483" customFormat="false" ht="24" hidden="false" customHeight="false" outlineLevel="0" collapsed="false">
      <c r="A483" s="118" t="s">
        <v>483</v>
      </c>
      <c r="B483" s="110" t="s">
        <v>1164</v>
      </c>
      <c r="C483" s="110" t="s">
        <v>859</v>
      </c>
      <c r="D483" s="110" t="s">
        <v>992</v>
      </c>
      <c r="E483" s="119" t="s">
        <v>1165</v>
      </c>
      <c r="F483" s="110" t="s">
        <v>1166</v>
      </c>
      <c r="G483" s="82" t="n">
        <f aca="false">SUM(F483:F483)</f>
        <v>0</v>
      </c>
      <c r="H483" s="110" t="s">
        <v>994</v>
      </c>
      <c r="I483" s="118" t="s">
        <v>483</v>
      </c>
      <c r="J483" s="110" t="s">
        <v>1167</v>
      </c>
    </row>
    <row r="484" customFormat="false" ht="24" hidden="false" customHeight="false" outlineLevel="0" collapsed="false">
      <c r="A484" s="120" t="s">
        <v>484</v>
      </c>
      <c r="B484" s="121" t="s">
        <v>1168</v>
      </c>
      <c r="C484" s="121" t="s">
        <v>855</v>
      </c>
      <c r="D484" s="121" t="s">
        <v>992</v>
      </c>
      <c r="E484" s="122" t="s">
        <v>1169</v>
      </c>
      <c r="F484" s="123" t="n">
        <v>13838875412</v>
      </c>
      <c r="G484" s="82" t="n">
        <f aca="false">SUM(F484:F484)</f>
        <v>13838875412</v>
      </c>
      <c r="H484" s="124" t="s">
        <v>994</v>
      </c>
      <c r="I484" s="120" t="s">
        <v>484</v>
      </c>
      <c r="J484" s="121" t="s">
        <v>1170</v>
      </c>
    </row>
    <row r="485" customFormat="false" ht="24" hidden="false" customHeight="false" outlineLevel="0" collapsed="false">
      <c r="A485" s="120" t="s">
        <v>485</v>
      </c>
      <c r="B485" s="121" t="s">
        <v>1171</v>
      </c>
      <c r="C485" s="121" t="s">
        <v>855</v>
      </c>
      <c r="D485" s="121" t="s">
        <v>992</v>
      </c>
      <c r="E485" s="125" t="s">
        <v>1172</v>
      </c>
      <c r="F485" s="123" t="n">
        <v>13503490761</v>
      </c>
      <c r="G485" s="82" t="n">
        <f aca="false">SUM(F485:F485)</f>
        <v>13503490761</v>
      </c>
      <c r="H485" s="124" t="s">
        <v>994</v>
      </c>
      <c r="I485" s="120" t="s">
        <v>485</v>
      </c>
      <c r="J485" s="121" t="s">
        <v>1173</v>
      </c>
    </row>
    <row r="486" customFormat="false" ht="13.5" hidden="false" customHeight="false" outlineLevel="0" collapsed="false">
      <c r="A486" s="120" t="s">
        <v>486</v>
      </c>
      <c r="B486" s="121" t="s">
        <v>1174</v>
      </c>
      <c r="C486" s="121" t="s">
        <v>855</v>
      </c>
      <c r="D486" s="121" t="s">
        <v>992</v>
      </c>
      <c r="E486" s="120" t="s">
        <v>1175</v>
      </c>
      <c r="F486" s="123" t="n">
        <v>15036987966</v>
      </c>
      <c r="G486" s="82" t="n">
        <f aca="false">SUM(F486:F486)</f>
        <v>15036987966</v>
      </c>
      <c r="H486" s="124" t="s">
        <v>994</v>
      </c>
      <c r="I486" s="120" t="s">
        <v>486</v>
      </c>
      <c r="J486" s="121" t="s">
        <v>1176</v>
      </c>
    </row>
    <row r="487" customFormat="false" ht="48" hidden="false" customHeight="false" outlineLevel="0" collapsed="false">
      <c r="A487" s="120" t="s">
        <v>487</v>
      </c>
      <c r="B487" s="121" t="s">
        <v>1177</v>
      </c>
      <c r="C487" s="121" t="s">
        <v>855</v>
      </c>
      <c r="D487" s="121" t="s">
        <v>992</v>
      </c>
      <c r="E487" s="126" t="s">
        <v>1178</v>
      </c>
      <c r="F487" s="123" t="n">
        <v>15637911535</v>
      </c>
      <c r="G487" s="82" t="n">
        <f aca="false">SUM(F487:F487)</f>
        <v>15637911535</v>
      </c>
      <c r="H487" s="124" t="s">
        <v>994</v>
      </c>
      <c r="I487" s="120" t="s">
        <v>487</v>
      </c>
      <c r="J487" s="121" t="s">
        <v>1179</v>
      </c>
    </row>
    <row r="488" customFormat="false" ht="36" hidden="false" customHeight="false" outlineLevel="0" collapsed="false">
      <c r="A488" s="120" t="s">
        <v>488</v>
      </c>
      <c r="B488" s="121" t="s">
        <v>1180</v>
      </c>
      <c r="C488" s="121" t="s">
        <v>855</v>
      </c>
      <c r="D488" s="121" t="s">
        <v>992</v>
      </c>
      <c r="E488" s="125" t="s">
        <v>1181</v>
      </c>
      <c r="F488" s="123" t="n">
        <v>15194404993</v>
      </c>
      <c r="G488" s="82" t="n">
        <f aca="false">SUM(F488:F488)</f>
        <v>15194404993</v>
      </c>
      <c r="H488" s="124" t="s">
        <v>994</v>
      </c>
      <c r="I488" s="120" t="s">
        <v>488</v>
      </c>
      <c r="J488" s="121" t="s">
        <v>1182</v>
      </c>
    </row>
    <row r="489" customFormat="false" ht="36" hidden="false" customHeight="false" outlineLevel="0" collapsed="false">
      <c r="A489" s="120" t="s">
        <v>489</v>
      </c>
      <c r="B489" s="121" t="s">
        <v>1183</v>
      </c>
      <c r="C489" s="121" t="s">
        <v>855</v>
      </c>
      <c r="D489" s="121" t="s">
        <v>992</v>
      </c>
      <c r="E489" s="125" t="s">
        <v>1184</v>
      </c>
      <c r="F489" s="123" t="n">
        <v>15236297594</v>
      </c>
      <c r="G489" s="82" t="n">
        <f aca="false">SUM(F489:F489)</f>
        <v>15236297594</v>
      </c>
      <c r="H489" s="124" t="s">
        <v>994</v>
      </c>
      <c r="I489" s="120" t="s">
        <v>489</v>
      </c>
      <c r="J489" s="121" t="s">
        <v>1185</v>
      </c>
    </row>
    <row r="490" customFormat="false" ht="36" hidden="false" customHeight="false" outlineLevel="0" collapsed="false">
      <c r="A490" s="120" t="s">
        <v>490</v>
      </c>
      <c r="B490" s="121" t="s">
        <v>1186</v>
      </c>
      <c r="C490" s="121" t="s">
        <v>855</v>
      </c>
      <c r="D490" s="121" t="s">
        <v>992</v>
      </c>
      <c r="E490" s="125" t="s">
        <v>1187</v>
      </c>
      <c r="F490" s="123" t="n">
        <v>13083648997</v>
      </c>
      <c r="G490" s="82" t="n">
        <f aca="false">SUM(F490:F490)</f>
        <v>13083648997</v>
      </c>
      <c r="H490" s="124" t="s">
        <v>994</v>
      </c>
      <c r="I490" s="120" t="s">
        <v>490</v>
      </c>
      <c r="J490" s="121" t="s">
        <v>1188</v>
      </c>
    </row>
    <row r="491" customFormat="false" ht="36" hidden="false" customHeight="false" outlineLevel="0" collapsed="false">
      <c r="A491" s="120" t="s">
        <v>491</v>
      </c>
      <c r="B491" s="121" t="s">
        <v>1189</v>
      </c>
      <c r="C491" s="121" t="s">
        <v>855</v>
      </c>
      <c r="D491" s="121" t="s">
        <v>992</v>
      </c>
      <c r="E491" s="125" t="s">
        <v>1190</v>
      </c>
      <c r="F491" s="123" t="n">
        <v>13633875708</v>
      </c>
      <c r="G491" s="82" t="n">
        <f aca="false">SUM(F491:F491)</f>
        <v>13633875708</v>
      </c>
      <c r="H491" s="124" t="s">
        <v>994</v>
      </c>
      <c r="I491" s="120" t="s">
        <v>491</v>
      </c>
      <c r="J491" s="121" t="s">
        <v>1191</v>
      </c>
    </row>
    <row r="492" customFormat="false" ht="36" hidden="false" customHeight="false" outlineLevel="0" collapsed="false">
      <c r="A492" s="120" t="s">
        <v>492</v>
      </c>
      <c r="B492" s="121" t="s">
        <v>1192</v>
      </c>
      <c r="C492" s="121" t="s">
        <v>855</v>
      </c>
      <c r="D492" s="121" t="s">
        <v>992</v>
      </c>
      <c r="E492" s="125" t="s">
        <v>1193</v>
      </c>
      <c r="F492" s="123" t="n">
        <v>13629806213</v>
      </c>
      <c r="G492" s="82" t="n">
        <f aca="false">SUM(F492:F492)</f>
        <v>13629806213</v>
      </c>
      <c r="H492" s="124" t="s">
        <v>994</v>
      </c>
      <c r="I492" s="120" t="s">
        <v>492</v>
      </c>
      <c r="J492" s="121" t="s">
        <v>1194</v>
      </c>
    </row>
    <row r="493" customFormat="false" ht="36" hidden="false" customHeight="false" outlineLevel="0" collapsed="false">
      <c r="A493" s="120" t="s">
        <v>493</v>
      </c>
      <c r="B493" s="121" t="s">
        <v>1195</v>
      </c>
      <c r="C493" s="121" t="s">
        <v>855</v>
      </c>
      <c r="D493" s="121" t="s">
        <v>992</v>
      </c>
      <c r="E493" s="125" t="s">
        <v>1196</v>
      </c>
      <c r="F493" s="123" t="n">
        <v>13343872514</v>
      </c>
      <c r="G493" s="82" t="n">
        <f aca="false">SUM(F493:F493)</f>
        <v>13343872514</v>
      </c>
      <c r="H493" s="124" t="s">
        <v>1078</v>
      </c>
      <c r="I493" s="120" t="s">
        <v>493</v>
      </c>
      <c r="J493" s="121" t="s">
        <v>1197</v>
      </c>
    </row>
    <row r="494" customFormat="false" ht="48" hidden="false" customHeight="false" outlineLevel="0" collapsed="false">
      <c r="A494" s="120" t="s">
        <v>494</v>
      </c>
      <c r="B494" s="121" t="s">
        <v>1198</v>
      </c>
      <c r="C494" s="121" t="s">
        <v>855</v>
      </c>
      <c r="D494" s="121" t="s">
        <v>992</v>
      </c>
      <c r="E494" s="125" t="s">
        <v>1199</v>
      </c>
      <c r="F494" s="123" t="n">
        <v>13603960836</v>
      </c>
      <c r="G494" s="82" t="n">
        <f aca="false">SUM(F494:F494)</f>
        <v>13603960836</v>
      </c>
      <c r="H494" s="124" t="s">
        <v>994</v>
      </c>
      <c r="I494" s="120" t="s">
        <v>494</v>
      </c>
      <c r="J494" s="121" t="s">
        <v>1200</v>
      </c>
    </row>
    <row r="495" customFormat="false" ht="24" hidden="false" customHeight="false" outlineLevel="0" collapsed="false">
      <c r="A495" s="127" t="s">
        <v>495</v>
      </c>
      <c r="B495" s="128" t="s">
        <v>1201</v>
      </c>
      <c r="C495" s="121" t="s">
        <v>855</v>
      </c>
      <c r="D495" s="121" t="s">
        <v>992</v>
      </c>
      <c r="E495" s="125" t="s">
        <v>1202</v>
      </c>
      <c r="F495" s="128" t="n">
        <v>13721614192</v>
      </c>
      <c r="G495" s="82" t="n">
        <f aca="false">SUM(F495:F495)</f>
        <v>13721614192</v>
      </c>
      <c r="H495" s="124" t="s">
        <v>994</v>
      </c>
      <c r="I495" s="127" t="s">
        <v>495</v>
      </c>
      <c r="J495" s="121" t="s">
        <v>1203</v>
      </c>
    </row>
    <row r="496" customFormat="false" ht="24" hidden="false" customHeight="false" outlineLevel="0" collapsed="false">
      <c r="A496" s="125" t="s">
        <v>496</v>
      </c>
      <c r="B496" s="129" t="s">
        <v>1204</v>
      </c>
      <c r="C496" s="121" t="s">
        <v>855</v>
      </c>
      <c r="D496" s="121" t="s">
        <v>992</v>
      </c>
      <c r="E496" s="122" t="s">
        <v>1205</v>
      </c>
      <c r="F496" s="125" t="n">
        <v>13503490761</v>
      </c>
      <c r="G496" s="82" t="n">
        <f aca="false">SUM(F496:F496)</f>
        <v>13503490761</v>
      </c>
      <c r="H496" s="124" t="s">
        <v>994</v>
      </c>
      <c r="I496" s="125" t="s">
        <v>496</v>
      </c>
      <c r="J496" s="121" t="s">
        <v>1206</v>
      </c>
    </row>
    <row r="497" customFormat="false" ht="48" hidden="false" customHeight="false" outlineLevel="0" collapsed="false">
      <c r="A497" s="125" t="s">
        <v>497</v>
      </c>
      <c r="B497" s="129" t="s">
        <v>1207</v>
      </c>
      <c r="C497" s="121" t="s">
        <v>855</v>
      </c>
      <c r="D497" s="121" t="s">
        <v>1010</v>
      </c>
      <c r="E497" s="125" t="s">
        <v>1208</v>
      </c>
      <c r="F497" s="123" t="n">
        <v>13653890880</v>
      </c>
      <c r="G497" s="82" t="n">
        <f aca="false">SUM(F497:F497)</f>
        <v>13653890880</v>
      </c>
      <c r="H497" s="124" t="s">
        <v>994</v>
      </c>
      <c r="I497" s="125" t="s">
        <v>497</v>
      </c>
      <c r="J497" s="121" t="s">
        <v>1209</v>
      </c>
    </row>
    <row r="498" customFormat="false" ht="36" hidden="false" customHeight="false" outlineLevel="0" collapsed="false">
      <c r="A498" s="125" t="s">
        <v>498</v>
      </c>
      <c r="B498" s="129" t="s">
        <v>1210</v>
      </c>
      <c r="C498" s="121" t="s">
        <v>855</v>
      </c>
      <c r="D498" s="121" t="s">
        <v>992</v>
      </c>
      <c r="E498" s="125" t="s">
        <v>1211</v>
      </c>
      <c r="F498" s="123" t="n">
        <v>15194551083</v>
      </c>
      <c r="G498" s="82" t="n">
        <f aca="false">SUM(F498:F498)</f>
        <v>15194551083</v>
      </c>
      <c r="H498" s="124" t="s">
        <v>994</v>
      </c>
      <c r="I498" s="125" t="s">
        <v>498</v>
      </c>
      <c r="J498" s="121" t="s">
        <v>1212</v>
      </c>
    </row>
    <row r="499" customFormat="false" ht="48" hidden="false" customHeight="false" outlineLevel="0" collapsed="false">
      <c r="A499" s="125" t="s">
        <v>499</v>
      </c>
      <c r="B499" s="129" t="s">
        <v>1213</v>
      </c>
      <c r="C499" s="121" t="s">
        <v>855</v>
      </c>
      <c r="D499" s="121" t="s">
        <v>992</v>
      </c>
      <c r="E499" s="125" t="s">
        <v>1214</v>
      </c>
      <c r="F499" s="123" t="n">
        <v>18037008360</v>
      </c>
      <c r="G499" s="82" t="n">
        <f aca="false">SUM(F499:F499)</f>
        <v>18037008360</v>
      </c>
      <c r="H499" s="124" t="s">
        <v>1004</v>
      </c>
      <c r="I499" s="125" t="s">
        <v>499</v>
      </c>
      <c r="J499" s="121" t="s">
        <v>1215</v>
      </c>
    </row>
    <row r="500" customFormat="false" ht="36" hidden="false" customHeight="false" outlineLevel="0" collapsed="false">
      <c r="A500" s="125" t="s">
        <v>500</v>
      </c>
      <c r="B500" s="129" t="s">
        <v>1216</v>
      </c>
      <c r="C500" s="121" t="s">
        <v>855</v>
      </c>
      <c r="D500" s="121" t="s">
        <v>992</v>
      </c>
      <c r="E500" s="125" t="s">
        <v>1184</v>
      </c>
      <c r="F500" s="123" t="n">
        <v>15236297594</v>
      </c>
      <c r="G500" s="82" t="n">
        <f aca="false">SUM(F500:F500)</f>
        <v>15236297594</v>
      </c>
      <c r="H500" s="124" t="s">
        <v>994</v>
      </c>
      <c r="I500" s="125" t="s">
        <v>500</v>
      </c>
      <c r="J500" s="121" t="s">
        <v>1217</v>
      </c>
    </row>
    <row r="501" customFormat="false" ht="24" hidden="false" customHeight="false" outlineLevel="0" collapsed="false">
      <c r="A501" s="125" t="s">
        <v>501</v>
      </c>
      <c r="B501" s="129" t="s">
        <v>1218</v>
      </c>
      <c r="C501" s="121" t="s">
        <v>855</v>
      </c>
      <c r="D501" s="121" t="s">
        <v>992</v>
      </c>
      <c r="E501" s="122" t="s">
        <v>1219</v>
      </c>
      <c r="F501" s="123" t="n">
        <v>15824981483</v>
      </c>
      <c r="G501" s="82" t="n">
        <f aca="false">SUM(F501:F501)</f>
        <v>15824981483</v>
      </c>
      <c r="H501" s="124" t="s">
        <v>1078</v>
      </c>
      <c r="I501" s="125" t="s">
        <v>501</v>
      </c>
      <c r="J501" s="121" t="s">
        <v>1220</v>
      </c>
    </row>
    <row r="502" customFormat="false" ht="48" hidden="false" customHeight="false" outlineLevel="0" collapsed="false">
      <c r="A502" s="122" t="s">
        <v>502</v>
      </c>
      <c r="B502" s="129" t="s">
        <v>1221</v>
      </c>
      <c r="C502" s="121" t="s">
        <v>855</v>
      </c>
      <c r="D502" s="121" t="s">
        <v>992</v>
      </c>
      <c r="E502" s="125" t="s">
        <v>1222</v>
      </c>
      <c r="F502" s="123" t="n">
        <v>13295980811</v>
      </c>
      <c r="G502" s="82" t="n">
        <f aca="false">SUM(F502:F502)</f>
        <v>13295980811</v>
      </c>
      <c r="H502" s="124" t="s">
        <v>994</v>
      </c>
      <c r="I502" s="122" t="s">
        <v>502</v>
      </c>
      <c r="J502" s="121" t="s">
        <v>1223</v>
      </c>
    </row>
    <row r="503" customFormat="false" ht="36" hidden="false" customHeight="false" outlineLevel="0" collapsed="false">
      <c r="A503" s="127" t="s">
        <v>503</v>
      </c>
      <c r="B503" s="128" t="s">
        <v>1224</v>
      </c>
      <c r="C503" s="121" t="s">
        <v>855</v>
      </c>
      <c r="D503" s="121" t="s">
        <v>992</v>
      </c>
      <c r="E503" s="130" t="s">
        <v>1225</v>
      </c>
      <c r="F503" s="128" t="n">
        <v>13703796604</v>
      </c>
      <c r="G503" s="82" t="n">
        <f aca="false">SUM(F503:F503)</f>
        <v>13703796604</v>
      </c>
      <c r="H503" s="124" t="s">
        <v>994</v>
      </c>
      <c r="I503" s="127" t="s">
        <v>503</v>
      </c>
      <c r="J503" s="121" t="s">
        <v>1226</v>
      </c>
    </row>
    <row r="504" customFormat="false" ht="24" hidden="false" customHeight="false" outlineLevel="0" collapsed="false">
      <c r="A504" s="120" t="s">
        <v>504</v>
      </c>
      <c r="B504" s="121" t="s">
        <v>1227</v>
      </c>
      <c r="C504" s="121" t="s">
        <v>855</v>
      </c>
      <c r="D504" s="121" t="s">
        <v>992</v>
      </c>
      <c r="E504" s="130" t="s">
        <v>1228</v>
      </c>
      <c r="F504" s="130" t="n">
        <v>15978602563</v>
      </c>
      <c r="G504" s="82" t="n">
        <f aca="false">SUM(F504:F504)</f>
        <v>15978602563</v>
      </c>
      <c r="H504" s="124" t="s">
        <v>994</v>
      </c>
      <c r="I504" s="120" t="s">
        <v>504</v>
      </c>
      <c r="J504" s="121" t="s">
        <v>1229</v>
      </c>
    </row>
    <row r="505" customFormat="false" ht="13.5" hidden="false" customHeight="false" outlineLevel="0" collapsed="false">
      <c r="A505" s="127" t="s">
        <v>505</v>
      </c>
      <c r="B505" s="128" t="s">
        <v>1230</v>
      </c>
      <c r="C505" s="121" t="s">
        <v>855</v>
      </c>
      <c r="D505" s="121" t="s">
        <v>992</v>
      </c>
      <c r="E505" s="127" t="s">
        <v>1231</v>
      </c>
      <c r="F505" s="128" t="n">
        <v>15136305076</v>
      </c>
      <c r="G505" s="82" t="n">
        <f aca="false">SUM(F505:F505)</f>
        <v>15136305076</v>
      </c>
      <c r="H505" s="124" t="s">
        <v>994</v>
      </c>
      <c r="I505" s="127" t="s">
        <v>505</v>
      </c>
      <c r="J505" s="121" t="s">
        <v>1232</v>
      </c>
    </row>
    <row r="506" customFormat="false" ht="13.5" hidden="false" customHeight="false" outlineLevel="0" collapsed="false">
      <c r="A506" s="127" t="s">
        <v>506</v>
      </c>
      <c r="B506" s="128" t="s">
        <v>1233</v>
      </c>
      <c r="C506" s="121" t="s">
        <v>855</v>
      </c>
      <c r="D506" s="121" t="s">
        <v>992</v>
      </c>
      <c r="E506" s="127" t="s">
        <v>1234</v>
      </c>
      <c r="F506" s="128" t="n">
        <v>15824968023</v>
      </c>
      <c r="G506" s="82" t="n">
        <f aca="false">SUM(F506:F506)</f>
        <v>15824968023</v>
      </c>
      <c r="H506" s="124" t="s">
        <v>1078</v>
      </c>
      <c r="I506" s="127" t="s">
        <v>506</v>
      </c>
      <c r="J506" s="121" t="s">
        <v>1235</v>
      </c>
    </row>
    <row r="507" customFormat="false" ht="13.5" hidden="false" customHeight="false" outlineLevel="0" collapsed="false">
      <c r="A507" s="127" t="s">
        <v>507</v>
      </c>
      <c r="B507" s="128" t="s">
        <v>1236</v>
      </c>
      <c r="C507" s="121" t="s">
        <v>855</v>
      </c>
      <c r="D507" s="121" t="s">
        <v>992</v>
      </c>
      <c r="E507" s="127" t="s">
        <v>1237</v>
      </c>
      <c r="F507" s="128" t="n">
        <v>15637972468</v>
      </c>
      <c r="G507" s="82" t="n">
        <f aca="false">SUM(F507:F507)</f>
        <v>15637972468</v>
      </c>
      <c r="H507" s="124" t="s">
        <v>994</v>
      </c>
      <c r="I507" s="127" t="s">
        <v>507</v>
      </c>
      <c r="J507" s="121" t="s">
        <v>1238</v>
      </c>
    </row>
    <row r="508" customFormat="false" ht="48" hidden="false" customHeight="false" outlineLevel="0" collapsed="false">
      <c r="A508" s="127" t="s">
        <v>508</v>
      </c>
      <c r="B508" s="128" t="s">
        <v>1239</v>
      </c>
      <c r="C508" s="121" t="s">
        <v>855</v>
      </c>
      <c r="D508" s="121" t="s">
        <v>992</v>
      </c>
      <c r="E508" s="125" t="s">
        <v>1240</v>
      </c>
      <c r="F508" s="128" t="n">
        <v>15136368038</v>
      </c>
      <c r="G508" s="82" t="n">
        <f aca="false">SUM(F508:F508)</f>
        <v>15136368038</v>
      </c>
      <c r="H508" s="124" t="s">
        <v>1078</v>
      </c>
      <c r="I508" s="127" t="s">
        <v>508</v>
      </c>
      <c r="J508" s="121" t="s">
        <v>1241</v>
      </c>
    </row>
    <row r="509" customFormat="false" ht="13.5" hidden="false" customHeight="false" outlineLevel="0" collapsed="false">
      <c r="A509" s="127" t="s">
        <v>509</v>
      </c>
      <c r="B509" s="128" t="s">
        <v>1242</v>
      </c>
      <c r="C509" s="121" t="s">
        <v>855</v>
      </c>
      <c r="D509" s="121" t="s">
        <v>992</v>
      </c>
      <c r="E509" s="127" t="s">
        <v>1243</v>
      </c>
      <c r="F509" s="128" t="n">
        <v>18539589990</v>
      </c>
      <c r="G509" s="82" t="n">
        <f aca="false">SUM(F509:F509)</f>
        <v>18539589990</v>
      </c>
      <c r="H509" s="124" t="s">
        <v>994</v>
      </c>
      <c r="I509" s="127" t="s">
        <v>509</v>
      </c>
      <c r="J509" s="121" t="s">
        <v>1244</v>
      </c>
    </row>
    <row r="510" customFormat="false" ht="13.5" hidden="false" customHeight="false" outlineLevel="0" collapsed="false">
      <c r="A510" s="127" t="s">
        <v>510</v>
      </c>
      <c r="B510" s="128" t="s">
        <v>1245</v>
      </c>
      <c r="C510" s="121" t="s">
        <v>855</v>
      </c>
      <c r="D510" s="121" t="s">
        <v>992</v>
      </c>
      <c r="E510" s="127" t="s">
        <v>1246</v>
      </c>
      <c r="F510" s="128" t="n">
        <v>15516369676</v>
      </c>
      <c r="G510" s="82" t="n">
        <f aca="false">SUM(F510:F510)</f>
        <v>15516369676</v>
      </c>
      <c r="H510" s="124" t="s">
        <v>994</v>
      </c>
      <c r="I510" s="127" t="s">
        <v>510</v>
      </c>
      <c r="J510" s="121" t="s">
        <v>1247</v>
      </c>
    </row>
    <row r="511" s="76" customFormat="true" ht="12.75" hidden="false" customHeight="false" outlineLevel="0" collapsed="false">
      <c r="A511" s="131" t="s">
        <v>511</v>
      </c>
      <c r="B511" s="132" t="s">
        <v>1248</v>
      </c>
      <c r="C511" s="133" t="s">
        <v>739</v>
      </c>
      <c r="D511" s="131" t="n">
        <v>1</v>
      </c>
      <c r="E511" s="131" t="s">
        <v>1249</v>
      </c>
      <c r="F511" s="132" t="s">
        <v>1250</v>
      </c>
      <c r="G511" s="131" t="n">
        <v>81.5</v>
      </c>
      <c r="H511" s="132" t="s">
        <v>1004</v>
      </c>
      <c r="I511" s="131" t="s">
        <v>511</v>
      </c>
      <c r="J511" s="132" t="s">
        <v>1251</v>
      </c>
    </row>
    <row r="512" customFormat="false" ht="12.75" hidden="false" customHeight="false" outlineLevel="0" collapsed="false">
      <c r="A512" s="134" t="s">
        <v>512</v>
      </c>
      <c r="B512" s="135" t="s">
        <v>1252</v>
      </c>
      <c r="C512" s="136" t="s">
        <v>739</v>
      </c>
      <c r="D512" s="134" t="n">
        <v>1</v>
      </c>
      <c r="E512" s="134" t="s">
        <v>1249</v>
      </c>
      <c r="F512" s="135" t="s">
        <v>1253</v>
      </c>
      <c r="G512" s="134" t="n">
        <v>81.5</v>
      </c>
      <c r="H512" s="135" t="s">
        <v>1042</v>
      </c>
      <c r="I512" s="134" t="s">
        <v>512</v>
      </c>
      <c r="J512" s="135" t="s">
        <v>1254</v>
      </c>
    </row>
    <row r="513" customFormat="false" ht="12.75" hidden="false" customHeight="false" outlineLevel="0" collapsed="false">
      <c r="A513" s="134" t="s">
        <v>513</v>
      </c>
      <c r="B513" s="135" t="s">
        <v>1255</v>
      </c>
      <c r="C513" s="136" t="s">
        <v>739</v>
      </c>
      <c r="D513" s="134" t="n">
        <v>1</v>
      </c>
      <c r="E513" s="134" t="s">
        <v>1249</v>
      </c>
      <c r="F513" s="135" t="s">
        <v>1253</v>
      </c>
      <c r="G513" s="134" t="n">
        <v>81.5</v>
      </c>
      <c r="H513" s="135" t="s">
        <v>1078</v>
      </c>
      <c r="I513" s="134" t="s">
        <v>513</v>
      </c>
      <c r="J513" s="135" t="s">
        <v>1256</v>
      </c>
    </row>
    <row r="514" customFormat="false" ht="12.75" hidden="false" customHeight="false" outlineLevel="0" collapsed="false">
      <c r="A514" s="134" t="s">
        <v>514</v>
      </c>
      <c r="B514" s="135" t="s">
        <v>1257</v>
      </c>
      <c r="C514" s="136" t="s">
        <v>739</v>
      </c>
      <c r="D514" s="134" t="n">
        <v>1</v>
      </c>
      <c r="E514" s="134" t="s">
        <v>1249</v>
      </c>
      <c r="F514" s="135" t="s">
        <v>1258</v>
      </c>
      <c r="G514" s="134" t="n">
        <v>81.5</v>
      </c>
      <c r="H514" s="135" t="s">
        <v>1042</v>
      </c>
      <c r="I514" s="134" t="s">
        <v>514</v>
      </c>
      <c r="J514" s="135" t="s">
        <v>1259</v>
      </c>
    </row>
    <row r="515" customFormat="false" ht="12.75" hidden="false" customHeight="false" outlineLevel="0" collapsed="false">
      <c r="A515" s="134" t="s">
        <v>515</v>
      </c>
      <c r="B515" s="135" t="s">
        <v>1260</v>
      </c>
      <c r="C515" s="136" t="s">
        <v>738</v>
      </c>
      <c r="D515" s="134" t="n">
        <v>1</v>
      </c>
      <c r="E515" s="134" t="s">
        <v>1249</v>
      </c>
      <c r="F515" s="135" t="s">
        <v>1261</v>
      </c>
      <c r="G515" s="134" t="n">
        <v>81.5</v>
      </c>
      <c r="H515" s="135" t="s">
        <v>1042</v>
      </c>
      <c r="I515" s="134" t="s">
        <v>515</v>
      </c>
      <c r="J515" s="135" t="s">
        <v>1262</v>
      </c>
    </row>
    <row r="516" customFormat="false" ht="12.75" hidden="false" customHeight="false" outlineLevel="0" collapsed="false">
      <c r="A516" s="134" t="s">
        <v>516</v>
      </c>
      <c r="B516" s="135" t="s">
        <v>1263</v>
      </c>
      <c r="C516" s="136" t="s">
        <v>740</v>
      </c>
      <c r="D516" s="134" t="n">
        <v>1</v>
      </c>
      <c r="E516" s="134" t="s">
        <v>1249</v>
      </c>
      <c r="F516" s="135" t="s">
        <v>1264</v>
      </c>
      <c r="G516" s="134" t="n">
        <v>81.5</v>
      </c>
      <c r="H516" s="135" t="s">
        <v>1042</v>
      </c>
      <c r="I516" s="134" t="s">
        <v>516</v>
      </c>
      <c r="J516" s="135" t="s">
        <v>1265</v>
      </c>
    </row>
    <row r="517" customFormat="false" ht="12.75" hidden="false" customHeight="false" outlineLevel="0" collapsed="false">
      <c r="A517" s="134" t="s">
        <v>517</v>
      </c>
      <c r="B517" s="135" t="s">
        <v>1266</v>
      </c>
      <c r="C517" s="136" t="s">
        <v>759</v>
      </c>
      <c r="D517" s="134" t="n">
        <v>1</v>
      </c>
      <c r="E517" s="134" t="s">
        <v>1267</v>
      </c>
      <c r="F517" s="135" t="s">
        <v>1268</v>
      </c>
      <c r="G517" s="134" t="n">
        <v>81.5</v>
      </c>
      <c r="H517" s="135" t="s">
        <v>1042</v>
      </c>
      <c r="I517" s="134" t="s">
        <v>517</v>
      </c>
      <c r="J517" s="135" t="s">
        <v>1269</v>
      </c>
    </row>
    <row r="518" customFormat="false" ht="12.75" hidden="false" customHeight="false" outlineLevel="0" collapsed="false">
      <c r="A518" s="134" t="s">
        <v>518</v>
      </c>
      <c r="B518" s="135" t="s">
        <v>1270</v>
      </c>
      <c r="C518" s="136" t="s">
        <v>758</v>
      </c>
      <c r="D518" s="134" t="n">
        <v>1</v>
      </c>
      <c r="E518" s="134" t="s">
        <v>1267</v>
      </c>
      <c r="F518" s="135" t="s">
        <v>1271</v>
      </c>
      <c r="G518" s="134" t="n">
        <v>81.5</v>
      </c>
      <c r="H518" s="135" t="s">
        <v>1042</v>
      </c>
      <c r="I518" s="134" t="s">
        <v>518</v>
      </c>
      <c r="J518" s="135" t="s">
        <v>1272</v>
      </c>
    </row>
    <row r="519" customFormat="false" ht="12.75" hidden="false" customHeight="false" outlineLevel="0" collapsed="false">
      <c r="A519" s="134" t="s">
        <v>519</v>
      </c>
      <c r="B519" s="135" t="s">
        <v>1273</v>
      </c>
      <c r="C519" s="136" t="s">
        <v>763</v>
      </c>
      <c r="D519" s="134" t="n">
        <v>1</v>
      </c>
      <c r="E519" s="134" t="s">
        <v>1267</v>
      </c>
      <c r="F519" s="135" t="s">
        <v>1274</v>
      </c>
      <c r="G519" s="134" t="n">
        <v>81.5</v>
      </c>
      <c r="H519" s="135" t="s">
        <v>1078</v>
      </c>
      <c r="I519" s="134" t="s">
        <v>519</v>
      </c>
      <c r="J519" s="135" t="s">
        <v>1275</v>
      </c>
    </row>
    <row r="520" customFormat="false" ht="12.75" hidden="false" customHeight="false" outlineLevel="0" collapsed="false">
      <c r="A520" s="134" t="s">
        <v>520</v>
      </c>
      <c r="B520" s="135" t="s">
        <v>1276</v>
      </c>
      <c r="C520" s="136" t="s">
        <v>757</v>
      </c>
      <c r="D520" s="134" t="n">
        <v>1</v>
      </c>
      <c r="E520" s="134" t="s">
        <v>1267</v>
      </c>
      <c r="F520" s="135" t="s">
        <v>1277</v>
      </c>
      <c r="G520" s="134" t="n">
        <v>81.5</v>
      </c>
      <c r="H520" s="135" t="s">
        <v>1042</v>
      </c>
      <c r="I520" s="134" t="s">
        <v>520</v>
      </c>
      <c r="J520" s="135" t="s">
        <v>1278</v>
      </c>
    </row>
    <row r="521" customFormat="false" ht="12.75" hidden="false" customHeight="false" outlineLevel="0" collapsed="false">
      <c r="A521" s="134" t="s">
        <v>521</v>
      </c>
      <c r="B521" s="135" t="s">
        <v>1279</v>
      </c>
      <c r="C521" s="136" t="s">
        <v>765</v>
      </c>
      <c r="D521" s="134" t="n">
        <v>1</v>
      </c>
      <c r="E521" s="134" t="s">
        <v>1267</v>
      </c>
      <c r="F521" s="135" t="s">
        <v>1280</v>
      </c>
      <c r="G521" s="134" t="n">
        <v>81.5</v>
      </c>
      <c r="H521" s="135" t="s">
        <v>1078</v>
      </c>
      <c r="I521" s="134" t="s">
        <v>521</v>
      </c>
      <c r="J521" s="135" t="s">
        <v>1281</v>
      </c>
    </row>
    <row r="522" customFormat="false" ht="12.75" hidden="false" customHeight="false" outlineLevel="0" collapsed="false">
      <c r="A522" s="134" t="s">
        <v>522</v>
      </c>
      <c r="B522" s="135" t="s">
        <v>1282</v>
      </c>
      <c r="C522" s="136" t="s">
        <v>758</v>
      </c>
      <c r="D522" s="134" t="n">
        <v>1</v>
      </c>
      <c r="E522" s="134" t="s">
        <v>1267</v>
      </c>
      <c r="F522" s="134" t="n">
        <v>17737736658</v>
      </c>
      <c r="G522" s="134" t="n">
        <v>81.5</v>
      </c>
      <c r="H522" s="135" t="s">
        <v>1042</v>
      </c>
      <c r="I522" s="134" t="s">
        <v>522</v>
      </c>
      <c r="J522" s="135" t="s">
        <v>1283</v>
      </c>
    </row>
    <row r="523" customFormat="false" ht="12.75" hidden="false" customHeight="false" outlineLevel="0" collapsed="false">
      <c r="A523" s="134" t="s">
        <v>523</v>
      </c>
      <c r="B523" s="135" t="s">
        <v>1284</v>
      </c>
      <c r="C523" s="136" t="s">
        <v>757</v>
      </c>
      <c r="D523" s="134" t="n">
        <v>1</v>
      </c>
      <c r="E523" s="134" t="s">
        <v>1267</v>
      </c>
      <c r="F523" s="134" t="n">
        <v>15517907648</v>
      </c>
      <c r="G523" s="134" t="n">
        <v>81.5</v>
      </c>
      <c r="H523" s="135" t="s">
        <v>1042</v>
      </c>
      <c r="I523" s="134" t="s">
        <v>523</v>
      </c>
      <c r="J523" s="135" t="s">
        <v>1285</v>
      </c>
    </row>
    <row r="524" customFormat="false" ht="12.75" hidden="false" customHeight="false" outlineLevel="0" collapsed="false">
      <c r="A524" s="134" t="s">
        <v>524</v>
      </c>
      <c r="B524" s="135" t="s">
        <v>1286</v>
      </c>
      <c r="C524" s="136" t="s">
        <v>758</v>
      </c>
      <c r="D524" s="134" t="n">
        <v>1</v>
      </c>
      <c r="E524" s="134" t="s">
        <v>1267</v>
      </c>
      <c r="F524" s="135" t="s">
        <v>1287</v>
      </c>
      <c r="G524" s="134" t="n">
        <v>81.5</v>
      </c>
      <c r="H524" s="135" t="s">
        <v>1004</v>
      </c>
      <c r="I524" s="134" t="s">
        <v>524</v>
      </c>
      <c r="J524" s="135" t="s">
        <v>1288</v>
      </c>
    </row>
    <row r="525" customFormat="false" ht="12.75" hidden="false" customHeight="false" outlineLevel="0" collapsed="false">
      <c r="A525" s="134" t="s">
        <v>525</v>
      </c>
      <c r="B525" s="135" t="s">
        <v>1289</v>
      </c>
      <c r="C525" s="136" t="s">
        <v>759</v>
      </c>
      <c r="D525" s="134" t="n">
        <v>1</v>
      </c>
      <c r="E525" s="134" t="s">
        <v>1267</v>
      </c>
      <c r="F525" s="135" t="s">
        <v>1290</v>
      </c>
      <c r="G525" s="134" t="n">
        <v>81.5</v>
      </c>
      <c r="H525" s="135" t="s">
        <v>1078</v>
      </c>
      <c r="I525" s="134" t="s">
        <v>525</v>
      </c>
      <c r="J525" s="135" t="s">
        <v>1291</v>
      </c>
    </row>
    <row r="526" customFormat="false" ht="12.75" hidden="false" customHeight="false" outlineLevel="0" collapsed="false">
      <c r="A526" s="134" t="s">
        <v>526</v>
      </c>
      <c r="B526" s="135" t="s">
        <v>1292</v>
      </c>
      <c r="C526" s="136" t="s">
        <v>757</v>
      </c>
      <c r="D526" s="134" t="n">
        <v>1</v>
      </c>
      <c r="E526" s="134" t="s">
        <v>1267</v>
      </c>
      <c r="F526" s="134" t="n">
        <v>13213674637</v>
      </c>
      <c r="G526" s="134" t="n">
        <v>81.5</v>
      </c>
      <c r="H526" s="135" t="s">
        <v>1042</v>
      </c>
      <c r="I526" s="134" t="s">
        <v>526</v>
      </c>
      <c r="J526" s="135" t="s">
        <v>1293</v>
      </c>
    </row>
    <row r="527" customFormat="false" ht="12.75" hidden="false" customHeight="false" outlineLevel="0" collapsed="false">
      <c r="A527" s="134" t="s">
        <v>527</v>
      </c>
      <c r="B527" s="135" t="s">
        <v>1294</v>
      </c>
      <c r="C527" s="136" t="s">
        <v>759</v>
      </c>
      <c r="D527" s="134" t="n">
        <v>1</v>
      </c>
      <c r="E527" s="134" t="s">
        <v>1267</v>
      </c>
      <c r="F527" s="135" t="s">
        <v>1295</v>
      </c>
      <c r="G527" s="134" t="n">
        <v>81.5</v>
      </c>
      <c r="H527" s="135" t="s">
        <v>1004</v>
      </c>
      <c r="I527" s="134" t="s">
        <v>527</v>
      </c>
      <c r="J527" s="135" t="s">
        <v>1296</v>
      </c>
    </row>
    <row r="528" customFormat="false" ht="12.75" hidden="false" customHeight="false" outlineLevel="0" collapsed="false">
      <c r="A528" s="134" t="s">
        <v>528</v>
      </c>
      <c r="B528" s="135" t="s">
        <v>1297</v>
      </c>
      <c r="C528" s="136" t="s">
        <v>762</v>
      </c>
      <c r="D528" s="134" t="n">
        <v>1</v>
      </c>
      <c r="E528" s="134" t="s">
        <v>1267</v>
      </c>
      <c r="F528" s="135" t="s">
        <v>1298</v>
      </c>
      <c r="G528" s="134" t="n">
        <v>81.5</v>
      </c>
      <c r="H528" s="135" t="s">
        <v>1042</v>
      </c>
      <c r="I528" s="134" t="s">
        <v>528</v>
      </c>
      <c r="J528" s="135" t="s">
        <v>1299</v>
      </c>
    </row>
    <row r="529" customFormat="false" ht="12.75" hidden="false" customHeight="false" outlineLevel="0" collapsed="false">
      <c r="A529" s="134" t="s">
        <v>529</v>
      </c>
      <c r="B529" s="135" t="s">
        <v>1300</v>
      </c>
      <c r="C529" s="136" t="s">
        <v>765</v>
      </c>
      <c r="D529" s="134" t="n">
        <v>1</v>
      </c>
      <c r="E529" s="134" t="s">
        <v>1267</v>
      </c>
      <c r="F529" s="135" t="s">
        <v>1301</v>
      </c>
      <c r="G529" s="134" t="n">
        <v>81.5</v>
      </c>
      <c r="H529" s="135" t="s">
        <v>1004</v>
      </c>
      <c r="I529" s="134" t="s">
        <v>529</v>
      </c>
      <c r="J529" s="135" t="s">
        <v>1302</v>
      </c>
    </row>
    <row r="530" customFormat="false" ht="12.75" hidden="false" customHeight="false" outlineLevel="0" collapsed="false">
      <c r="A530" s="134" t="s">
        <v>530</v>
      </c>
      <c r="B530" s="135" t="s">
        <v>1303</v>
      </c>
      <c r="C530" s="136" t="s">
        <v>765</v>
      </c>
      <c r="D530" s="134" t="n">
        <v>1</v>
      </c>
      <c r="E530" s="134" t="s">
        <v>1267</v>
      </c>
      <c r="F530" s="135" t="s">
        <v>1304</v>
      </c>
      <c r="G530" s="134" t="n">
        <v>81.5</v>
      </c>
      <c r="H530" s="135" t="s">
        <v>1085</v>
      </c>
      <c r="I530" s="134" t="s">
        <v>530</v>
      </c>
      <c r="J530" s="135" t="s">
        <v>1305</v>
      </c>
    </row>
    <row r="531" customFormat="false" ht="12.75" hidden="false" customHeight="false" outlineLevel="0" collapsed="false">
      <c r="A531" s="134" t="s">
        <v>531</v>
      </c>
      <c r="B531" s="135" t="s">
        <v>1306</v>
      </c>
      <c r="C531" s="136" t="s">
        <v>758</v>
      </c>
      <c r="D531" s="134" t="n">
        <v>1</v>
      </c>
      <c r="E531" s="134" t="s">
        <v>1267</v>
      </c>
      <c r="F531" s="134" t="n">
        <v>13698889710</v>
      </c>
      <c r="G531" s="134" t="n">
        <v>81.5</v>
      </c>
      <c r="H531" s="135" t="s">
        <v>1004</v>
      </c>
      <c r="I531" s="134" t="s">
        <v>531</v>
      </c>
      <c r="J531" s="135" t="s">
        <v>1307</v>
      </c>
    </row>
    <row r="532" customFormat="false" ht="12.75" hidden="false" customHeight="false" outlineLevel="0" collapsed="false">
      <c r="A532" s="134" t="s">
        <v>532</v>
      </c>
      <c r="B532" s="135" t="s">
        <v>1308</v>
      </c>
      <c r="C532" s="136" t="s">
        <v>762</v>
      </c>
      <c r="D532" s="134" t="n">
        <v>1</v>
      </c>
      <c r="E532" s="134" t="s">
        <v>1267</v>
      </c>
      <c r="F532" s="134" t="n">
        <v>13937964558</v>
      </c>
      <c r="G532" s="134" t="n">
        <v>81.5</v>
      </c>
      <c r="H532" s="135" t="s">
        <v>1309</v>
      </c>
      <c r="I532" s="134" t="s">
        <v>532</v>
      </c>
      <c r="J532" s="135" t="s">
        <v>1310</v>
      </c>
    </row>
    <row r="533" customFormat="false" ht="12.75" hidden="false" customHeight="false" outlineLevel="0" collapsed="false">
      <c r="A533" s="134" t="s">
        <v>533</v>
      </c>
      <c r="B533" s="135" t="s">
        <v>1311</v>
      </c>
      <c r="C533" s="136" t="s">
        <v>717</v>
      </c>
      <c r="D533" s="134" t="n">
        <v>1</v>
      </c>
      <c r="E533" s="134" t="s">
        <v>1312</v>
      </c>
      <c r="F533" s="135" t="s">
        <v>1313</v>
      </c>
      <c r="G533" s="134" t="n">
        <v>81.5</v>
      </c>
      <c r="H533" s="134" t="n">
        <v>10</v>
      </c>
      <c r="I533" s="134" t="s">
        <v>533</v>
      </c>
      <c r="J533" s="135" t="s">
        <v>1314</v>
      </c>
    </row>
    <row r="534" customFormat="false" ht="12.75" hidden="false" customHeight="false" outlineLevel="0" collapsed="false">
      <c r="A534" s="134" t="s">
        <v>534</v>
      </c>
      <c r="B534" s="135" t="s">
        <v>1315</v>
      </c>
      <c r="C534" s="136" t="s">
        <v>720</v>
      </c>
      <c r="D534" s="134" t="n">
        <v>1</v>
      </c>
      <c r="E534" s="134" t="s">
        <v>1312</v>
      </c>
      <c r="F534" s="135" t="s">
        <v>1316</v>
      </c>
      <c r="G534" s="134" t="n">
        <v>81.5</v>
      </c>
      <c r="H534" s="135" t="s">
        <v>1078</v>
      </c>
      <c r="I534" s="134" t="s">
        <v>534</v>
      </c>
      <c r="J534" s="135" t="s">
        <v>1317</v>
      </c>
    </row>
    <row r="535" customFormat="false" ht="12.75" hidden="false" customHeight="false" outlineLevel="0" collapsed="false">
      <c r="A535" s="134" t="s">
        <v>535</v>
      </c>
      <c r="B535" s="135" t="s">
        <v>1318</v>
      </c>
      <c r="C535" s="136" t="s">
        <v>720</v>
      </c>
      <c r="D535" s="134" t="n">
        <v>1</v>
      </c>
      <c r="E535" s="134" t="s">
        <v>1312</v>
      </c>
      <c r="F535" s="135" t="s">
        <v>1319</v>
      </c>
      <c r="G535" s="134" t="n">
        <v>81.5</v>
      </c>
      <c r="H535" s="135" t="s">
        <v>1042</v>
      </c>
      <c r="I535" s="134" t="s">
        <v>535</v>
      </c>
      <c r="J535" s="135" t="s">
        <v>1320</v>
      </c>
    </row>
    <row r="536" customFormat="false" ht="12.75" hidden="false" customHeight="false" outlineLevel="0" collapsed="false">
      <c r="A536" s="134" t="s">
        <v>536</v>
      </c>
      <c r="B536" s="135" t="s">
        <v>1321</v>
      </c>
      <c r="C536" s="136" t="s">
        <v>721</v>
      </c>
      <c r="D536" s="134" t="n">
        <v>1</v>
      </c>
      <c r="E536" s="134" t="s">
        <v>1312</v>
      </c>
      <c r="F536" s="135" t="s">
        <v>1322</v>
      </c>
      <c r="G536" s="134" t="n">
        <v>81.5</v>
      </c>
      <c r="H536" s="135" t="s">
        <v>1078</v>
      </c>
      <c r="I536" s="134" t="s">
        <v>536</v>
      </c>
      <c r="J536" s="135" t="s">
        <v>1323</v>
      </c>
    </row>
    <row r="537" customFormat="false" ht="12.75" hidden="false" customHeight="false" outlineLevel="0" collapsed="false">
      <c r="A537" s="134" t="s">
        <v>537</v>
      </c>
      <c r="B537" s="135" t="s">
        <v>1324</v>
      </c>
      <c r="C537" s="136" t="s">
        <v>721</v>
      </c>
      <c r="D537" s="134" t="n">
        <v>1</v>
      </c>
      <c r="E537" s="134" t="s">
        <v>1312</v>
      </c>
      <c r="F537" s="135" t="s">
        <v>1325</v>
      </c>
      <c r="G537" s="134" t="n">
        <v>81.5</v>
      </c>
      <c r="H537" s="135" t="s">
        <v>1042</v>
      </c>
      <c r="I537" s="134" t="s">
        <v>537</v>
      </c>
      <c r="J537" s="135" t="s">
        <v>1326</v>
      </c>
    </row>
    <row r="538" customFormat="false" ht="12.75" hidden="false" customHeight="false" outlineLevel="0" collapsed="false">
      <c r="A538" s="134" t="s">
        <v>538</v>
      </c>
      <c r="B538" s="135" t="s">
        <v>1327</v>
      </c>
      <c r="C538" s="136" t="s">
        <v>717</v>
      </c>
      <c r="D538" s="134" t="n">
        <v>1</v>
      </c>
      <c r="E538" s="134" t="s">
        <v>1312</v>
      </c>
      <c r="F538" s="135" t="s">
        <v>1328</v>
      </c>
      <c r="G538" s="134" t="n">
        <v>81.5</v>
      </c>
      <c r="H538" s="135" t="s">
        <v>1004</v>
      </c>
      <c r="I538" s="134" t="s">
        <v>538</v>
      </c>
      <c r="J538" s="135" t="s">
        <v>1329</v>
      </c>
    </row>
    <row r="539" customFormat="false" ht="12.75" hidden="false" customHeight="false" outlineLevel="0" collapsed="false">
      <c r="A539" s="134" t="s">
        <v>539</v>
      </c>
      <c r="B539" s="135" t="s">
        <v>1330</v>
      </c>
      <c r="C539" s="136" t="s">
        <v>714</v>
      </c>
      <c r="D539" s="134" t="n">
        <v>1</v>
      </c>
      <c r="E539" s="134" t="s">
        <v>1312</v>
      </c>
      <c r="F539" s="135" t="s">
        <v>1331</v>
      </c>
      <c r="G539" s="134" t="n">
        <v>81.5</v>
      </c>
      <c r="H539" s="135" t="s">
        <v>1042</v>
      </c>
      <c r="I539" s="134" t="s">
        <v>539</v>
      </c>
      <c r="J539" s="135" t="s">
        <v>1332</v>
      </c>
    </row>
    <row r="540" customFormat="false" ht="12.75" hidden="false" customHeight="false" outlineLevel="0" collapsed="false">
      <c r="A540" s="134" t="s">
        <v>540</v>
      </c>
      <c r="B540" s="135" t="s">
        <v>1333</v>
      </c>
      <c r="C540" s="136" t="s">
        <v>718</v>
      </c>
      <c r="D540" s="134" t="n">
        <v>1</v>
      </c>
      <c r="E540" s="134" t="s">
        <v>1312</v>
      </c>
      <c r="F540" s="135" t="s">
        <v>1334</v>
      </c>
      <c r="G540" s="134" t="n">
        <v>81.5</v>
      </c>
      <c r="H540" s="135" t="s">
        <v>1042</v>
      </c>
      <c r="I540" s="134" t="s">
        <v>540</v>
      </c>
      <c r="J540" s="135" t="s">
        <v>1335</v>
      </c>
    </row>
    <row r="541" customFormat="false" ht="12.75" hidden="false" customHeight="false" outlineLevel="0" collapsed="false">
      <c r="A541" s="134" t="s">
        <v>541</v>
      </c>
      <c r="B541" s="135" t="s">
        <v>1336</v>
      </c>
      <c r="C541" s="136" t="s">
        <v>786</v>
      </c>
      <c r="D541" s="134" t="n">
        <v>1</v>
      </c>
      <c r="E541" s="134" t="s">
        <v>781</v>
      </c>
      <c r="F541" s="135" t="s">
        <v>1337</v>
      </c>
      <c r="G541" s="134" t="n">
        <v>81.5</v>
      </c>
      <c r="H541" s="134" t="n">
        <v>10</v>
      </c>
      <c r="I541" s="134" t="s">
        <v>541</v>
      </c>
      <c r="J541" s="135" t="s">
        <v>1338</v>
      </c>
    </row>
    <row r="542" customFormat="false" ht="12.75" hidden="false" customHeight="false" outlineLevel="0" collapsed="false">
      <c r="A542" s="134" t="s">
        <v>542</v>
      </c>
      <c r="B542" s="135" t="s">
        <v>1339</v>
      </c>
      <c r="C542" s="136" t="s">
        <v>788</v>
      </c>
      <c r="D542" s="134" t="n">
        <v>1</v>
      </c>
      <c r="E542" s="134" t="s">
        <v>781</v>
      </c>
      <c r="F542" s="135" t="s">
        <v>1340</v>
      </c>
      <c r="G542" s="134" t="n">
        <v>81.5</v>
      </c>
      <c r="H542" s="134" t="n">
        <v>10</v>
      </c>
      <c r="I542" s="134" t="s">
        <v>542</v>
      </c>
      <c r="J542" s="135" t="s">
        <v>1341</v>
      </c>
    </row>
    <row r="543" customFormat="false" ht="12.75" hidden="false" customHeight="false" outlineLevel="0" collapsed="false">
      <c r="A543" s="134" t="s">
        <v>543</v>
      </c>
      <c r="B543" s="135" t="s">
        <v>1342</v>
      </c>
      <c r="C543" s="136" t="s">
        <v>790</v>
      </c>
      <c r="D543" s="134" t="n">
        <v>1</v>
      </c>
      <c r="E543" s="134" t="s">
        <v>781</v>
      </c>
      <c r="F543" s="135" t="s">
        <v>1343</v>
      </c>
      <c r="G543" s="134" t="n">
        <v>81.5</v>
      </c>
      <c r="H543" s="134" t="n">
        <v>10</v>
      </c>
      <c r="I543" s="134" t="s">
        <v>543</v>
      </c>
      <c r="J543" s="135" t="s">
        <v>1344</v>
      </c>
    </row>
    <row r="544" customFormat="false" ht="12.75" hidden="false" customHeight="false" outlineLevel="0" collapsed="false">
      <c r="A544" s="134" t="s">
        <v>544</v>
      </c>
      <c r="B544" s="135" t="s">
        <v>1345</v>
      </c>
      <c r="C544" s="136" t="s">
        <v>783</v>
      </c>
      <c r="D544" s="134" t="n">
        <v>1</v>
      </c>
      <c r="E544" s="134" t="s">
        <v>781</v>
      </c>
      <c r="F544" s="135" t="s">
        <v>1346</v>
      </c>
      <c r="G544" s="134" t="n">
        <v>81.5</v>
      </c>
      <c r="H544" s="135" t="s">
        <v>1004</v>
      </c>
      <c r="I544" s="134" t="s">
        <v>544</v>
      </c>
      <c r="J544" s="135" t="s">
        <v>1347</v>
      </c>
    </row>
    <row r="545" customFormat="false" ht="12.75" hidden="false" customHeight="false" outlineLevel="0" collapsed="false">
      <c r="A545" s="134" t="s">
        <v>545</v>
      </c>
      <c r="B545" s="135" t="s">
        <v>1348</v>
      </c>
      <c r="C545" s="136" t="s">
        <v>794</v>
      </c>
      <c r="D545" s="134" t="n">
        <v>1</v>
      </c>
      <c r="E545" s="134" t="s">
        <v>781</v>
      </c>
      <c r="F545" s="135" t="s">
        <v>1349</v>
      </c>
      <c r="G545" s="134" t="n">
        <v>81.5</v>
      </c>
      <c r="H545" s="134" t="n">
        <v>10</v>
      </c>
      <c r="I545" s="134" t="s">
        <v>545</v>
      </c>
      <c r="J545" s="135" t="s">
        <v>1350</v>
      </c>
    </row>
    <row r="546" customFormat="false" ht="12.75" hidden="false" customHeight="false" outlineLevel="0" collapsed="false">
      <c r="A546" s="134" t="s">
        <v>546</v>
      </c>
      <c r="B546" s="135" t="s">
        <v>1351</v>
      </c>
      <c r="C546" s="136" t="s">
        <v>788</v>
      </c>
      <c r="D546" s="134" t="n">
        <v>1</v>
      </c>
      <c r="E546" s="134" t="s">
        <v>781</v>
      </c>
      <c r="F546" s="135" t="s">
        <v>1352</v>
      </c>
      <c r="G546" s="134" t="n">
        <v>81.5</v>
      </c>
      <c r="H546" s="134" t="n">
        <v>10</v>
      </c>
      <c r="I546" s="134" t="s">
        <v>546</v>
      </c>
      <c r="J546" s="135" t="s">
        <v>1353</v>
      </c>
    </row>
    <row r="547" customFormat="false" ht="12.75" hidden="false" customHeight="false" outlineLevel="0" collapsed="false">
      <c r="A547" s="134" t="s">
        <v>547</v>
      </c>
      <c r="B547" s="135" t="s">
        <v>1354</v>
      </c>
      <c r="C547" s="136" t="s">
        <v>788</v>
      </c>
      <c r="D547" s="134" t="n">
        <v>1</v>
      </c>
      <c r="E547" s="134" t="s">
        <v>781</v>
      </c>
      <c r="F547" s="135" t="s">
        <v>1355</v>
      </c>
      <c r="G547" s="134" t="n">
        <v>81.5</v>
      </c>
      <c r="H547" s="134" t="n">
        <v>10</v>
      </c>
      <c r="I547" s="134" t="s">
        <v>547</v>
      </c>
      <c r="J547" s="135" t="s">
        <v>1356</v>
      </c>
    </row>
    <row r="548" customFormat="false" ht="12.75" hidden="false" customHeight="false" outlineLevel="0" collapsed="false">
      <c r="A548" s="134" t="s">
        <v>548</v>
      </c>
      <c r="B548" s="135" t="s">
        <v>1357</v>
      </c>
      <c r="C548" s="136" t="s">
        <v>786</v>
      </c>
      <c r="D548" s="134" t="n">
        <v>1</v>
      </c>
      <c r="E548" s="134" t="s">
        <v>781</v>
      </c>
      <c r="F548" s="135" t="s">
        <v>1358</v>
      </c>
      <c r="G548" s="134" t="n">
        <v>81.5</v>
      </c>
      <c r="H548" s="134" t="n">
        <v>10</v>
      </c>
      <c r="I548" s="134" t="s">
        <v>548</v>
      </c>
      <c r="J548" s="135" t="s">
        <v>1359</v>
      </c>
    </row>
    <row r="549" customFormat="false" ht="12.75" hidden="false" customHeight="false" outlineLevel="0" collapsed="false">
      <c r="A549" s="134" t="s">
        <v>549</v>
      </c>
      <c r="B549" s="135" t="s">
        <v>1360</v>
      </c>
      <c r="C549" s="136" t="s">
        <v>794</v>
      </c>
      <c r="D549" s="134" t="n">
        <v>1</v>
      </c>
      <c r="E549" s="134" t="s">
        <v>781</v>
      </c>
      <c r="F549" s="135" t="s">
        <v>1349</v>
      </c>
      <c r="G549" s="134" t="n">
        <v>81.5</v>
      </c>
      <c r="H549" s="134" t="n">
        <v>10</v>
      </c>
      <c r="I549" s="134" t="s">
        <v>549</v>
      </c>
      <c r="J549" s="135" t="s">
        <v>1361</v>
      </c>
    </row>
    <row r="550" customFormat="false" ht="12.75" hidden="false" customHeight="false" outlineLevel="0" collapsed="false">
      <c r="A550" s="134" t="s">
        <v>550</v>
      </c>
      <c r="B550" s="135" t="s">
        <v>1362</v>
      </c>
      <c r="C550" s="136" t="s">
        <v>794</v>
      </c>
      <c r="D550" s="134" t="n">
        <v>1</v>
      </c>
      <c r="E550" s="134" t="s">
        <v>781</v>
      </c>
      <c r="F550" s="135" t="s">
        <v>1349</v>
      </c>
      <c r="G550" s="134" t="n">
        <v>81.5</v>
      </c>
      <c r="H550" s="135" t="s">
        <v>1078</v>
      </c>
      <c r="I550" s="134" t="s">
        <v>550</v>
      </c>
      <c r="J550" s="135" t="s">
        <v>1363</v>
      </c>
    </row>
    <row r="551" customFormat="false" ht="12.75" hidden="false" customHeight="false" outlineLevel="0" collapsed="false">
      <c r="A551" s="134" t="s">
        <v>551</v>
      </c>
      <c r="B551" s="135" t="s">
        <v>1364</v>
      </c>
      <c r="C551" s="136" t="s">
        <v>786</v>
      </c>
      <c r="D551" s="134" t="n">
        <v>1</v>
      </c>
      <c r="E551" s="134" t="s">
        <v>781</v>
      </c>
      <c r="F551" s="134" t="n">
        <v>13683850798</v>
      </c>
      <c r="G551" s="134" t="n">
        <v>81.5</v>
      </c>
      <c r="H551" s="134" t="n">
        <v>10</v>
      </c>
      <c r="I551" s="134" t="s">
        <v>551</v>
      </c>
      <c r="J551" s="135" t="s">
        <v>1365</v>
      </c>
    </row>
    <row r="552" customFormat="false" ht="12.75" hidden="false" customHeight="false" outlineLevel="0" collapsed="false">
      <c r="A552" s="134" t="s">
        <v>552</v>
      </c>
      <c r="B552" s="135" t="s">
        <v>1366</v>
      </c>
      <c r="C552" s="136" t="s">
        <v>783</v>
      </c>
      <c r="D552" s="134" t="n">
        <v>1</v>
      </c>
      <c r="E552" s="134" t="s">
        <v>781</v>
      </c>
      <c r="F552" s="135" t="s">
        <v>1367</v>
      </c>
      <c r="G552" s="134" t="n">
        <v>81.5</v>
      </c>
      <c r="H552" s="134" t="n">
        <v>10</v>
      </c>
      <c r="I552" s="134" t="s">
        <v>552</v>
      </c>
      <c r="J552" s="135" t="s">
        <v>1368</v>
      </c>
    </row>
    <row r="553" customFormat="false" ht="12.75" hidden="false" customHeight="false" outlineLevel="0" collapsed="false">
      <c r="A553" s="134" t="s">
        <v>553</v>
      </c>
      <c r="B553" s="135" t="s">
        <v>1369</v>
      </c>
      <c r="C553" s="136" t="s">
        <v>786</v>
      </c>
      <c r="D553" s="134" t="n">
        <v>1</v>
      </c>
      <c r="E553" s="134" t="s">
        <v>781</v>
      </c>
      <c r="F553" s="134" t="n">
        <v>13683850798</v>
      </c>
      <c r="G553" s="134" t="n">
        <v>81.5</v>
      </c>
      <c r="H553" s="135" t="s">
        <v>1004</v>
      </c>
      <c r="I553" s="134" t="s">
        <v>553</v>
      </c>
      <c r="J553" s="135" t="s">
        <v>1370</v>
      </c>
    </row>
    <row r="554" customFormat="false" ht="12.75" hidden="false" customHeight="false" outlineLevel="0" collapsed="false">
      <c r="A554" s="134" t="s">
        <v>554</v>
      </c>
      <c r="B554" s="135" t="s">
        <v>1371</v>
      </c>
      <c r="C554" s="136" t="s">
        <v>782</v>
      </c>
      <c r="D554" s="134" t="n">
        <v>1</v>
      </c>
      <c r="E554" s="134" t="s">
        <v>781</v>
      </c>
      <c r="F554" s="135" t="s">
        <v>1372</v>
      </c>
      <c r="G554" s="134" t="n">
        <v>81.5</v>
      </c>
      <c r="H554" s="134" t="n">
        <v>10</v>
      </c>
      <c r="I554" s="134" t="s">
        <v>554</v>
      </c>
      <c r="J554" s="135" t="s">
        <v>1373</v>
      </c>
    </row>
    <row r="555" customFormat="false" ht="12.75" hidden="false" customHeight="false" outlineLevel="0" collapsed="false">
      <c r="A555" s="134" t="s">
        <v>555</v>
      </c>
      <c r="B555" s="135" t="s">
        <v>1374</v>
      </c>
      <c r="C555" s="136" t="s">
        <v>794</v>
      </c>
      <c r="D555" s="134" t="n">
        <v>1</v>
      </c>
      <c r="E555" s="134" t="s">
        <v>781</v>
      </c>
      <c r="F555" s="135" t="s">
        <v>1375</v>
      </c>
      <c r="G555" s="134" t="n">
        <v>81.5</v>
      </c>
      <c r="H555" s="134" t="n">
        <v>10</v>
      </c>
      <c r="I555" s="134" t="s">
        <v>555</v>
      </c>
      <c r="J555" s="135" t="s">
        <v>1376</v>
      </c>
    </row>
    <row r="556" customFormat="false" ht="12.75" hidden="false" customHeight="false" outlineLevel="0" collapsed="false">
      <c r="A556" s="134" t="s">
        <v>556</v>
      </c>
      <c r="B556" s="135" t="s">
        <v>1377</v>
      </c>
      <c r="C556" s="136" t="s">
        <v>791</v>
      </c>
      <c r="D556" s="134" t="n">
        <v>1</v>
      </c>
      <c r="E556" s="134" t="s">
        <v>781</v>
      </c>
      <c r="F556" s="135" t="s">
        <v>1378</v>
      </c>
      <c r="G556" s="134" t="n">
        <v>81.5</v>
      </c>
      <c r="H556" s="135" t="s">
        <v>1004</v>
      </c>
      <c r="I556" s="134" t="s">
        <v>556</v>
      </c>
      <c r="J556" s="135" t="s">
        <v>1379</v>
      </c>
    </row>
    <row r="557" customFormat="false" ht="12.75" hidden="false" customHeight="false" outlineLevel="0" collapsed="false">
      <c r="A557" s="134" t="s">
        <v>557</v>
      </c>
      <c r="B557" s="135" t="s">
        <v>1380</v>
      </c>
      <c r="C557" s="136" t="s">
        <v>788</v>
      </c>
      <c r="D557" s="134" t="n">
        <v>1</v>
      </c>
      <c r="E557" s="134" t="s">
        <v>781</v>
      </c>
      <c r="F557" s="135" t="s">
        <v>1381</v>
      </c>
      <c r="G557" s="134" t="n">
        <v>81.5</v>
      </c>
      <c r="H557" s="135" t="s">
        <v>1078</v>
      </c>
      <c r="I557" s="134" t="s">
        <v>557</v>
      </c>
      <c r="J557" s="135" t="s">
        <v>1382</v>
      </c>
    </row>
    <row r="558" customFormat="false" ht="12.75" hidden="false" customHeight="false" outlineLevel="0" collapsed="false">
      <c r="A558" s="134" t="s">
        <v>558</v>
      </c>
      <c r="B558" s="135" t="s">
        <v>1383</v>
      </c>
      <c r="C558" s="136" t="s">
        <v>750</v>
      </c>
      <c r="D558" s="134" t="n">
        <v>1</v>
      </c>
      <c r="E558" s="134" t="s">
        <v>1384</v>
      </c>
      <c r="F558" s="134" t="n">
        <v>15290550768</v>
      </c>
      <c r="G558" s="134" t="n">
        <v>81.5</v>
      </c>
      <c r="H558" s="135" t="s">
        <v>1078</v>
      </c>
      <c r="I558" s="134" t="s">
        <v>558</v>
      </c>
      <c r="J558" s="135" t="s">
        <v>1385</v>
      </c>
    </row>
    <row r="559" customFormat="false" ht="12.75" hidden="false" customHeight="false" outlineLevel="0" collapsed="false">
      <c r="A559" s="134" t="s">
        <v>559</v>
      </c>
      <c r="B559" s="135" t="s">
        <v>1386</v>
      </c>
      <c r="C559" s="136" t="s">
        <v>748</v>
      </c>
      <c r="D559" s="134" t="n">
        <v>1</v>
      </c>
      <c r="E559" s="134" t="s">
        <v>1384</v>
      </c>
      <c r="F559" s="134" t="n">
        <v>13939929451</v>
      </c>
      <c r="G559" s="134" t="n">
        <v>81.5</v>
      </c>
      <c r="H559" s="135" t="s">
        <v>1078</v>
      </c>
      <c r="I559" s="134" t="s">
        <v>559</v>
      </c>
      <c r="J559" s="135" t="s">
        <v>1387</v>
      </c>
    </row>
    <row r="560" customFormat="false" ht="12.75" hidden="false" customHeight="false" outlineLevel="0" collapsed="false">
      <c r="A560" s="134" t="s">
        <v>560</v>
      </c>
      <c r="B560" s="135" t="s">
        <v>1388</v>
      </c>
      <c r="C560" s="136" t="s">
        <v>746</v>
      </c>
      <c r="D560" s="134" t="n">
        <v>1</v>
      </c>
      <c r="E560" s="134" t="s">
        <v>1384</v>
      </c>
      <c r="F560" s="134" t="n">
        <v>13937968436</v>
      </c>
      <c r="G560" s="134" t="n">
        <v>81.5</v>
      </c>
      <c r="H560" s="135" t="s">
        <v>1004</v>
      </c>
      <c r="I560" s="134" t="s">
        <v>560</v>
      </c>
      <c r="J560" s="135" t="s">
        <v>1389</v>
      </c>
    </row>
    <row r="561" customFormat="false" ht="12.75" hidden="false" customHeight="false" outlineLevel="0" collapsed="false">
      <c r="A561" s="134" t="s">
        <v>561</v>
      </c>
      <c r="B561" s="135" t="s">
        <v>1390</v>
      </c>
      <c r="C561" s="136" t="s">
        <v>746</v>
      </c>
      <c r="D561" s="134" t="n">
        <v>1</v>
      </c>
      <c r="E561" s="134" t="s">
        <v>1384</v>
      </c>
      <c r="F561" s="134" t="n">
        <v>13837918089</v>
      </c>
      <c r="G561" s="134" t="n">
        <v>81.5</v>
      </c>
      <c r="H561" s="135" t="s">
        <v>1078</v>
      </c>
      <c r="I561" s="134" t="s">
        <v>561</v>
      </c>
      <c r="J561" s="135" t="s">
        <v>1391</v>
      </c>
    </row>
    <row r="562" customFormat="false" ht="12.75" hidden="false" customHeight="false" outlineLevel="0" collapsed="false">
      <c r="A562" s="134" t="s">
        <v>562</v>
      </c>
      <c r="B562" s="135" t="s">
        <v>1392</v>
      </c>
      <c r="C562" s="136" t="s">
        <v>749</v>
      </c>
      <c r="D562" s="134" t="n">
        <v>1</v>
      </c>
      <c r="E562" s="134" t="s">
        <v>1384</v>
      </c>
      <c r="F562" s="135" t="s">
        <v>1393</v>
      </c>
      <c r="G562" s="134" t="n">
        <v>81.5</v>
      </c>
      <c r="H562" s="134" t="n">
        <v>10</v>
      </c>
      <c r="I562" s="134" t="s">
        <v>562</v>
      </c>
      <c r="J562" s="135" t="s">
        <v>1394</v>
      </c>
    </row>
    <row r="563" customFormat="false" ht="12.75" hidden="false" customHeight="false" outlineLevel="0" collapsed="false">
      <c r="A563" s="134" t="s">
        <v>563</v>
      </c>
      <c r="B563" s="135" t="s">
        <v>1395</v>
      </c>
      <c r="C563" s="136" t="s">
        <v>748</v>
      </c>
      <c r="D563" s="134" t="n">
        <v>1</v>
      </c>
      <c r="E563" s="134" t="s">
        <v>1384</v>
      </c>
      <c r="F563" s="135" t="s">
        <v>1396</v>
      </c>
      <c r="G563" s="134" t="n">
        <v>81.5</v>
      </c>
      <c r="H563" s="135" t="s">
        <v>1042</v>
      </c>
      <c r="I563" s="134" t="s">
        <v>563</v>
      </c>
      <c r="J563" s="135" t="s">
        <v>1397</v>
      </c>
    </row>
    <row r="564" customFormat="false" ht="12.75" hidden="false" customHeight="false" outlineLevel="0" collapsed="false">
      <c r="A564" s="134" t="s">
        <v>564</v>
      </c>
      <c r="B564" s="135" t="s">
        <v>1398</v>
      </c>
      <c r="C564" s="136" t="s">
        <v>749</v>
      </c>
      <c r="D564" s="134" t="n">
        <v>1</v>
      </c>
      <c r="E564" s="134" t="s">
        <v>1384</v>
      </c>
      <c r="F564" s="134"/>
      <c r="G564" s="134" t="n">
        <v>81.5</v>
      </c>
      <c r="H564" s="135" t="s">
        <v>1004</v>
      </c>
      <c r="I564" s="134" t="s">
        <v>564</v>
      </c>
      <c r="J564" s="135" t="s">
        <v>1399</v>
      </c>
    </row>
    <row r="565" customFormat="false" ht="12.75" hidden="false" customHeight="false" outlineLevel="0" collapsed="false">
      <c r="A565" s="134" t="s">
        <v>565</v>
      </c>
      <c r="B565" s="135" t="s">
        <v>1400</v>
      </c>
      <c r="C565" s="136" t="s">
        <v>746</v>
      </c>
      <c r="D565" s="134" t="n">
        <v>1</v>
      </c>
      <c r="E565" s="134" t="s">
        <v>1384</v>
      </c>
      <c r="F565" s="135" t="s">
        <v>1401</v>
      </c>
      <c r="G565" s="134" t="n">
        <v>81.5</v>
      </c>
      <c r="H565" s="135" t="s">
        <v>1004</v>
      </c>
      <c r="I565" s="134" t="s">
        <v>565</v>
      </c>
      <c r="J565" s="135" t="s">
        <v>1402</v>
      </c>
    </row>
    <row r="566" customFormat="false" ht="12.75" hidden="false" customHeight="false" outlineLevel="0" collapsed="false">
      <c r="A566" s="134" t="s">
        <v>566</v>
      </c>
      <c r="B566" s="135" t="s">
        <v>1403</v>
      </c>
      <c r="C566" s="136" t="s">
        <v>748</v>
      </c>
      <c r="D566" s="134" t="n">
        <v>1</v>
      </c>
      <c r="E566" s="134" t="s">
        <v>1384</v>
      </c>
      <c r="F566" s="135" t="s">
        <v>1404</v>
      </c>
      <c r="G566" s="134" t="n">
        <v>81.5</v>
      </c>
      <c r="H566" s="135" t="s">
        <v>1004</v>
      </c>
      <c r="I566" s="134" t="s">
        <v>566</v>
      </c>
      <c r="J566" s="135" t="s">
        <v>1405</v>
      </c>
    </row>
    <row r="567" customFormat="false" ht="12.75" hidden="false" customHeight="false" outlineLevel="0" collapsed="false">
      <c r="A567" s="134" t="s">
        <v>567</v>
      </c>
      <c r="B567" s="135" t="s">
        <v>1406</v>
      </c>
      <c r="C567" s="136" t="s">
        <v>745</v>
      </c>
      <c r="D567" s="134" t="n">
        <v>1</v>
      </c>
      <c r="E567" s="134" t="s">
        <v>1384</v>
      </c>
      <c r="F567" s="135" t="s">
        <v>1407</v>
      </c>
      <c r="G567" s="134" t="n">
        <v>81.5</v>
      </c>
      <c r="H567" s="135" t="s">
        <v>1042</v>
      </c>
      <c r="I567" s="134" t="s">
        <v>567</v>
      </c>
      <c r="J567" s="135" t="s">
        <v>1408</v>
      </c>
    </row>
    <row r="568" customFormat="false" ht="12.75" hidden="false" customHeight="false" outlineLevel="0" collapsed="false">
      <c r="A568" s="134" t="s">
        <v>568</v>
      </c>
      <c r="B568" s="135" t="s">
        <v>1409</v>
      </c>
      <c r="C568" s="136" t="s">
        <v>730</v>
      </c>
      <c r="D568" s="134" t="n">
        <v>1</v>
      </c>
      <c r="E568" s="134" t="s">
        <v>1410</v>
      </c>
      <c r="F568" s="134" t="n">
        <v>15290514928</v>
      </c>
      <c r="G568" s="134" t="n">
        <v>81.5</v>
      </c>
      <c r="H568" s="135" t="s">
        <v>1004</v>
      </c>
      <c r="I568" s="134" t="s">
        <v>568</v>
      </c>
      <c r="J568" s="135" t="s">
        <v>1411</v>
      </c>
    </row>
    <row r="569" customFormat="false" ht="12.75" hidden="false" customHeight="false" outlineLevel="0" collapsed="false">
      <c r="A569" s="134" t="s">
        <v>569</v>
      </c>
      <c r="B569" s="135" t="s">
        <v>1412</v>
      </c>
      <c r="C569" s="136" t="s">
        <v>724</v>
      </c>
      <c r="D569" s="134" t="n">
        <v>1</v>
      </c>
      <c r="E569" s="134" t="s">
        <v>1410</v>
      </c>
      <c r="F569" s="135" t="s">
        <v>1413</v>
      </c>
      <c r="G569" s="134" t="n">
        <v>81.5</v>
      </c>
      <c r="H569" s="135" t="s">
        <v>1042</v>
      </c>
      <c r="I569" s="134" t="s">
        <v>569</v>
      </c>
      <c r="J569" s="135" t="s">
        <v>1414</v>
      </c>
    </row>
    <row r="570" customFormat="false" ht="12.75" hidden="false" customHeight="false" outlineLevel="0" collapsed="false">
      <c r="A570" s="134" t="s">
        <v>570</v>
      </c>
      <c r="B570" s="135" t="s">
        <v>1415</v>
      </c>
      <c r="C570" s="136" t="s">
        <v>727</v>
      </c>
      <c r="D570" s="134" t="n">
        <v>1</v>
      </c>
      <c r="E570" s="134" t="s">
        <v>1410</v>
      </c>
      <c r="F570" s="135" t="s">
        <v>1416</v>
      </c>
      <c r="G570" s="134" t="n">
        <v>81.5</v>
      </c>
      <c r="H570" s="135" t="s">
        <v>1042</v>
      </c>
      <c r="I570" s="134" t="s">
        <v>570</v>
      </c>
      <c r="J570" s="135" t="s">
        <v>1417</v>
      </c>
    </row>
    <row r="571" customFormat="false" ht="12.75" hidden="false" customHeight="false" outlineLevel="0" collapsed="false">
      <c r="A571" s="134" t="s">
        <v>571</v>
      </c>
      <c r="B571" s="135" t="s">
        <v>1418</v>
      </c>
      <c r="C571" s="136" t="s">
        <v>724</v>
      </c>
      <c r="D571" s="134" t="n">
        <v>1</v>
      </c>
      <c r="E571" s="134" t="s">
        <v>1410</v>
      </c>
      <c r="F571" s="135" t="s">
        <v>1419</v>
      </c>
      <c r="G571" s="134" t="n">
        <v>81.5</v>
      </c>
      <c r="H571" s="135" t="s">
        <v>1078</v>
      </c>
      <c r="I571" s="134" t="s">
        <v>571</v>
      </c>
      <c r="J571" s="135" t="s">
        <v>1420</v>
      </c>
    </row>
    <row r="572" customFormat="false" ht="12.75" hidden="false" customHeight="false" outlineLevel="0" collapsed="false">
      <c r="A572" s="134" t="s">
        <v>572</v>
      </c>
      <c r="B572" s="135" t="s">
        <v>1421</v>
      </c>
      <c r="C572" s="136" t="s">
        <v>728</v>
      </c>
      <c r="D572" s="134" t="n">
        <v>1</v>
      </c>
      <c r="E572" s="134" t="s">
        <v>1410</v>
      </c>
      <c r="F572" s="135" t="s">
        <v>1422</v>
      </c>
      <c r="G572" s="134" t="n">
        <v>81.5</v>
      </c>
      <c r="H572" s="135" t="s">
        <v>1042</v>
      </c>
      <c r="I572" s="134" t="s">
        <v>572</v>
      </c>
      <c r="J572" s="135" t="s">
        <v>1423</v>
      </c>
    </row>
    <row r="573" customFormat="false" ht="12.75" hidden="false" customHeight="false" outlineLevel="0" collapsed="false">
      <c r="A573" s="134" t="s">
        <v>573</v>
      </c>
      <c r="B573" s="135" t="s">
        <v>1424</v>
      </c>
      <c r="C573" s="136" t="s">
        <v>728</v>
      </c>
      <c r="D573" s="134" t="n">
        <v>1</v>
      </c>
      <c r="E573" s="134" t="s">
        <v>1410</v>
      </c>
      <c r="F573" s="135" t="s">
        <v>1422</v>
      </c>
      <c r="G573" s="134" t="n">
        <v>81.5</v>
      </c>
      <c r="H573" s="135" t="s">
        <v>1309</v>
      </c>
      <c r="I573" s="134" t="s">
        <v>573</v>
      </c>
      <c r="J573" s="135" t="s">
        <v>1425</v>
      </c>
    </row>
    <row r="574" customFormat="false" ht="12.75" hidden="false" customHeight="false" outlineLevel="0" collapsed="false">
      <c r="A574" s="134" t="s">
        <v>574</v>
      </c>
      <c r="B574" s="135" t="s">
        <v>1426</v>
      </c>
      <c r="C574" s="136" t="s">
        <v>728</v>
      </c>
      <c r="D574" s="134" t="n">
        <v>1</v>
      </c>
      <c r="E574" s="134" t="s">
        <v>1410</v>
      </c>
      <c r="F574" s="135" t="s">
        <v>1427</v>
      </c>
      <c r="G574" s="134" t="n">
        <v>81.5</v>
      </c>
      <c r="H574" s="135" t="s">
        <v>1004</v>
      </c>
      <c r="I574" s="134" t="s">
        <v>574</v>
      </c>
      <c r="J574" s="135" t="s">
        <v>1428</v>
      </c>
    </row>
    <row r="575" customFormat="false" ht="12.75" hidden="false" customHeight="false" outlineLevel="0" collapsed="false">
      <c r="A575" s="134" t="s">
        <v>575</v>
      </c>
      <c r="B575" s="135" t="s">
        <v>1429</v>
      </c>
      <c r="C575" s="136" t="s">
        <v>724</v>
      </c>
      <c r="D575" s="134" t="n">
        <v>1</v>
      </c>
      <c r="E575" s="134" t="s">
        <v>1410</v>
      </c>
      <c r="F575" s="135" t="s">
        <v>1430</v>
      </c>
      <c r="G575" s="134" t="n">
        <v>81.5</v>
      </c>
      <c r="H575" s="135" t="s">
        <v>1042</v>
      </c>
      <c r="I575" s="134" t="s">
        <v>575</v>
      </c>
      <c r="J575" s="135" t="s">
        <v>1431</v>
      </c>
    </row>
    <row r="576" customFormat="false" ht="12.75" hidden="false" customHeight="false" outlineLevel="0" collapsed="false">
      <c r="A576" s="134" t="s">
        <v>576</v>
      </c>
      <c r="B576" s="135" t="s">
        <v>1432</v>
      </c>
      <c r="C576" s="136" t="s">
        <v>730</v>
      </c>
      <c r="D576" s="134" t="n">
        <v>1</v>
      </c>
      <c r="E576" s="134" t="s">
        <v>1410</v>
      </c>
      <c r="F576" s="135" t="s">
        <v>1433</v>
      </c>
      <c r="G576" s="134" t="n">
        <v>81.5</v>
      </c>
      <c r="H576" s="135" t="s">
        <v>1042</v>
      </c>
      <c r="I576" s="134" t="s">
        <v>576</v>
      </c>
      <c r="J576" s="135" t="s">
        <v>1434</v>
      </c>
    </row>
    <row r="577" customFormat="false" ht="12.75" hidden="false" customHeight="false" outlineLevel="0" collapsed="false">
      <c r="A577" s="134" t="s">
        <v>577</v>
      </c>
      <c r="B577" s="135" t="s">
        <v>1435</v>
      </c>
      <c r="C577" s="136" t="s">
        <v>725</v>
      </c>
      <c r="D577" s="134" t="n">
        <v>1</v>
      </c>
      <c r="E577" s="134" t="s">
        <v>1410</v>
      </c>
      <c r="F577" s="135" t="s">
        <v>1436</v>
      </c>
      <c r="G577" s="134" t="n">
        <v>81.5</v>
      </c>
      <c r="H577" s="135" t="s">
        <v>1004</v>
      </c>
      <c r="I577" s="134" t="s">
        <v>577</v>
      </c>
      <c r="J577" s="135" t="s">
        <v>1437</v>
      </c>
    </row>
    <row r="578" customFormat="false" ht="12.75" hidden="false" customHeight="false" outlineLevel="0" collapsed="false">
      <c r="A578" s="134" t="s">
        <v>578</v>
      </c>
      <c r="B578" s="135" t="s">
        <v>1438</v>
      </c>
      <c r="C578" s="136" t="s">
        <v>724</v>
      </c>
      <c r="D578" s="134" t="n">
        <v>1</v>
      </c>
      <c r="E578" s="134" t="s">
        <v>1410</v>
      </c>
      <c r="F578" s="135" t="s">
        <v>1439</v>
      </c>
      <c r="G578" s="134" t="n">
        <v>81.5</v>
      </c>
      <c r="H578" s="135" t="s">
        <v>1042</v>
      </c>
      <c r="I578" s="134" t="s">
        <v>578</v>
      </c>
      <c r="J578" s="135" t="s">
        <v>1440</v>
      </c>
    </row>
    <row r="579" customFormat="false" ht="12.75" hidden="false" customHeight="false" outlineLevel="0" collapsed="false">
      <c r="A579" s="134" t="s">
        <v>579</v>
      </c>
      <c r="B579" s="135" t="s">
        <v>1441</v>
      </c>
      <c r="C579" s="136" t="s">
        <v>732</v>
      </c>
      <c r="D579" s="134" t="n">
        <v>1</v>
      </c>
      <c r="E579" s="134" t="s">
        <v>1410</v>
      </c>
      <c r="F579" s="135" t="s">
        <v>1442</v>
      </c>
      <c r="G579" s="134" t="n">
        <v>81.5</v>
      </c>
      <c r="H579" s="135" t="s">
        <v>1078</v>
      </c>
      <c r="I579" s="134" t="s">
        <v>579</v>
      </c>
      <c r="J579" s="135" t="s">
        <v>1443</v>
      </c>
    </row>
    <row r="580" customFormat="false" ht="12.75" hidden="false" customHeight="false" outlineLevel="0" collapsed="false">
      <c r="A580" s="134" t="s">
        <v>580</v>
      </c>
      <c r="B580" s="135" t="s">
        <v>1444</v>
      </c>
      <c r="C580" s="136" t="s">
        <v>730</v>
      </c>
      <c r="D580" s="134" t="n">
        <v>1</v>
      </c>
      <c r="E580" s="134" t="s">
        <v>1410</v>
      </c>
      <c r="F580" s="135" t="s">
        <v>1445</v>
      </c>
      <c r="G580" s="134" t="n">
        <v>81.5</v>
      </c>
      <c r="H580" s="135" t="s">
        <v>1042</v>
      </c>
      <c r="I580" s="134" t="s">
        <v>580</v>
      </c>
      <c r="J580" s="135" t="s">
        <v>1446</v>
      </c>
    </row>
    <row r="581" customFormat="false" ht="12.75" hidden="false" customHeight="false" outlineLevel="0" collapsed="false">
      <c r="A581" s="134" t="s">
        <v>581</v>
      </c>
      <c r="B581" s="135" t="s">
        <v>1447</v>
      </c>
      <c r="C581" s="136" t="s">
        <v>730</v>
      </c>
      <c r="D581" s="134" t="n">
        <v>1</v>
      </c>
      <c r="E581" s="134" t="s">
        <v>1410</v>
      </c>
      <c r="F581" s="135" t="s">
        <v>1448</v>
      </c>
      <c r="G581" s="134" t="n">
        <v>81.5</v>
      </c>
      <c r="H581" s="135" t="s">
        <v>1042</v>
      </c>
      <c r="I581" s="134" t="s">
        <v>581</v>
      </c>
      <c r="J581" s="135" t="s">
        <v>1449</v>
      </c>
    </row>
    <row r="582" customFormat="false" ht="12.75" hidden="false" customHeight="false" outlineLevel="0" collapsed="false">
      <c r="A582" s="134" t="s">
        <v>582</v>
      </c>
      <c r="B582" s="135" t="s">
        <v>1450</v>
      </c>
      <c r="C582" s="136" t="s">
        <v>728</v>
      </c>
      <c r="D582" s="134" t="n">
        <v>1</v>
      </c>
      <c r="E582" s="134" t="s">
        <v>1410</v>
      </c>
      <c r="F582" s="135" t="s">
        <v>1451</v>
      </c>
      <c r="G582" s="134" t="n">
        <v>81.5</v>
      </c>
      <c r="H582" s="135" t="s">
        <v>1078</v>
      </c>
      <c r="I582" s="134" t="s">
        <v>582</v>
      </c>
      <c r="J582" s="135" t="s">
        <v>1452</v>
      </c>
    </row>
    <row r="583" customFormat="false" ht="12.75" hidden="false" customHeight="false" outlineLevel="0" collapsed="false">
      <c r="A583" s="134" t="s">
        <v>583</v>
      </c>
      <c r="B583" s="135" t="s">
        <v>1453</v>
      </c>
      <c r="C583" s="136" t="s">
        <v>730</v>
      </c>
      <c r="D583" s="134" t="n">
        <v>1</v>
      </c>
      <c r="E583" s="134" t="s">
        <v>1410</v>
      </c>
      <c r="F583" s="135" t="s">
        <v>1448</v>
      </c>
      <c r="G583" s="134" t="n">
        <v>81.5</v>
      </c>
      <c r="H583" s="135" t="s">
        <v>1042</v>
      </c>
      <c r="I583" s="134" t="s">
        <v>583</v>
      </c>
      <c r="J583" s="135" t="s">
        <v>1454</v>
      </c>
    </row>
    <row r="584" customFormat="false" ht="12.75" hidden="false" customHeight="false" outlineLevel="0" collapsed="false">
      <c r="A584" s="134" t="s">
        <v>584</v>
      </c>
      <c r="B584" s="135" t="s">
        <v>1455</v>
      </c>
      <c r="C584" s="136" t="s">
        <v>724</v>
      </c>
      <c r="D584" s="134" t="n">
        <v>1</v>
      </c>
      <c r="E584" s="134" t="s">
        <v>1410</v>
      </c>
      <c r="F584" s="135" t="s">
        <v>1456</v>
      </c>
      <c r="G584" s="134" t="n">
        <v>81.5</v>
      </c>
      <c r="H584" s="135" t="s">
        <v>1042</v>
      </c>
      <c r="I584" s="134" t="s">
        <v>584</v>
      </c>
      <c r="J584" s="135" t="s">
        <v>1457</v>
      </c>
    </row>
    <row r="585" customFormat="false" ht="12.75" hidden="false" customHeight="false" outlineLevel="0" collapsed="false">
      <c r="A585" s="134" t="s">
        <v>585</v>
      </c>
      <c r="B585" s="135" t="s">
        <v>1458</v>
      </c>
      <c r="C585" s="136" t="s">
        <v>732</v>
      </c>
      <c r="D585" s="134" t="n">
        <v>1</v>
      </c>
      <c r="E585" s="134" t="s">
        <v>1410</v>
      </c>
      <c r="F585" s="135" t="s">
        <v>1459</v>
      </c>
      <c r="G585" s="134" t="n">
        <v>81.5</v>
      </c>
      <c r="H585" s="135" t="s">
        <v>1004</v>
      </c>
      <c r="I585" s="134" t="s">
        <v>585</v>
      </c>
      <c r="J585" s="135" t="s">
        <v>1460</v>
      </c>
    </row>
    <row r="586" customFormat="false" ht="12.75" hidden="false" customHeight="false" outlineLevel="0" collapsed="false">
      <c r="A586" s="134" t="s">
        <v>586</v>
      </c>
      <c r="B586" s="135" t="s">
        <v>1461</v>
      </c>
      <c r="C586" s="136" t="s">
        <v>724</v>
      </c>
      <c r="D586" s="134" t="n">
        <v>1</v>
      </c>
      <c r="E586" s="134" t="s">
        <v>1410</v>
      </c>
      <c r="F586" s="135" t="s">
        <v>1462</v>
      </c>
      <c r="G586" s="134" t="n">
        <v>81.5</v>
      </c>
      <c r="H586" s="135" t="s">
        <v>1004</v>
      </c>
      <c r="I586" s="134" t="s">
        <v>586</v>
      </c>
      <c r="J586" s="135" t="s">
        <v>1463</v>
      </c>
    </row>
    <row r="587" customFormat="false" ht="12.75" hidden="false" customHeight="false" outlineLevel="0" collapsed="false">
      <c r="A587" s="134" t="s">
        <v>587</v>
      </c>
      <c r="B587" s="135" t="s">
        <v>1464</v>
      </c>
      <c r="C587" s="136" t="s">
        <v>730</v>
      </c>
      <c r="D587" s="134" t="n">
        <v>1</v>
      </c>
      <c r="E587" s="134" t="s">
        <v>1410</v>
      </c>
      <c r="F587" s="134" t="n">
        <v>15137933348</v>
      </c>
      <c r="G587" s="134" t="n">
        <v>81.5</v>
      </c>
      <c r="H587" s="135" t="s">
        <v>1078</v>
      </c>
      <c r="I587" s="134" t="s">
        <v>587</v>
      </c>
      <c r="J587" s="135" t="s">
        <v>1465</v>
      </c>
    </row>
    <row r="588" customFormat="false" ht="12.75" hidden="false" customHeight="false" outlineLevel="0" collapsed="false">
      <c r="A588" s="134" t="s">
        <v>588</v>
      </c>
      <c r="B588" s="135" t="s">
        <v>1466</v>
      </c>
      <c r="C588" s="136" t="s">
        <v>725</v>
      </c>
      <c r="D588" s="134" t="n">
        <v>1</v>
      </c>
      <c r="E588" s="134" t="s">
        <v>1410</v>
      </c>
      <c r="F588" s="135" t="s">
        <v>1467</v>
      </c>
      <c r="G588" s="134" t="n">
        <v>81.5</v>
      </c>
      <c r="H588" s="135" t="s">
        <v>1004</v>
      </c>
      <c r="I588" s="134" t="s">
        <v>588</v>
      </c>
      <c r="J588" s="135" t="s">
        <v>1468</v>
      </c>
    </row>
    <row r="589" customFormat="false" ht="12.75" hidden="false" customHeight="false" outlineLevel="0" collapsed="false">
      <c r="A589" s="134" t="s">
        <v>589</v>
      </c>
      <c r="B589" s="135" t="s">
        <v>1469</v>
      </c>
      <c r="C589" s="136" t="s">
        <v>726</v>
      </c>
      <c r="D589" s="134" t="n">
        <v>1</v>
      </c>
      <c r="E589" s="134" t="s">
        <v>1410</v>
      </c>
      <c r="F589" s="135" t="s">
        <v>1470</v>
      </c>
      <c r="G589" s="134" t="n">
        <v>81.5</v>
      </c>
      <c r="H589" s="135" t="s">
        <v>1042</v>
      </c>
      <c r="I589" s="134" t="s">
        <v>589</v>
      </c>
      <c r="J589" s="135" t="s">
        <v>1471</v>
      </c>
    </row>
    <row r="590" customFormat="false" ht="12.75" hidden="false" customHeight="false" outlineLevel="0" collapsed="false">
      <c r="A590" s="134" t="s">
        <v>590</v>
      </c>
      <c r="B590" s="135" t="s">
        <v>1472</v>
      </c>
      <c r="C590" s="136" t="s">
        <v>725</v>
      </c>
      <c r="D590" s="134" t="n">
        <v>1</v>
      </c>
      <c r="E590" s="134" t="s">
        <v>1410</v>
      </c>
      <c r="F590" s="135" t="s">
        <v>1473</v>
      </c>
      <c r="G590" s="134" t="n">
        <v>81.5</v>
      </c>
      <c r="H590" s="135" t="s">
        <v>1078</v>
      </c>
      <c r="I590" s="134" t="s">
        <v>590</v>
      </c>
      <c r="J590" s="135" t="s">
        <v>1474</v>
      </c>
    </row>
    <row r="591" customFormat="false" ht="12.75" hidden="false" customHeight="false" outlineLevel="0" collapsed="false">
      <c r="A591" s="134" t="s">
        <v>591</v>
      </c>
      <c r="B591" s="135" t="s">
        <v>1475</v>
      </c>
      <c r="C591" s="136" t="s">
        <v>727</v>
      </c>
      <c r="D591" s="134" t="n">
        <v>1</v>
      </c>
      <c r="E591" s="134" t="s">
        <v>1410</v>
      </c>
      <c r="F591" s="135" t="s">
        <v>1476</v>
      </c>
      <c r="G591" s="134" t="n">
        <v>81.5</v>
      </c>
      <c r="H591" s="135" t="s">
        <v>1042</v>
      </c>
      <c r="I591" s="134" t="s">
        <v>591</v>
      </c>
      <c r="J591" s="135" t="s">
        <v>1477</v>
      </c>
    </row>
    <row r="592" customFormat="false" ht="12.75" hidden="false" customHeight="false" outlineLevel="0" collapsed="false">
      <c r="A592" s="134" t="s">
        <v>592</v>
      </c>
      <c r="B592" s="135" t="s">
        <v>1478</v>
      </c>
      <c r="C592" s="136" t="s">
        <v>730</v>
      </c>
      <c r="D592" s="134" t="n">
        <v>1</v>
      </c>
      <c r="E592" s="134" t="s">
        <v>1410</v>
      </c>
      <c r="F592" s="135" t="s">
        <v>1479</v>
      </c>
      <c r="G592" s="134" t="n">
        <v>81.5</v>
      </c>
      <c r="H592" s="135" t="s">
        <v>1042</v>
      </c>
      <c r="I592" s="134" t="s">
        <v>592</v>
      </c>
      <c r="J592" s="135" t="s">
        <v>1480</v>
      </c>
    </row>
    <row r="593" customFormat="false" ht="12.75" hidden="false" customHeight="false" outlineLevel="0" collapsed="false">
      <c r="A593" s="134" t="s">
        <v>593</v>
      </c>
      <c r="B593" s="135" t="s">
        <v>1481</v>
      </c>
      <c r="C593" s="136" t="s">
        <v>769</v>
      </c>
      <c r="D593" s="134" t="n">
        <v>1</v>
      </c>
      <c r="E593" s="134" t="s">
        <v>1482</v>
      </c>
      <c r="F593" s="135" t="s">
        <v>1483</v>
      </c>
      <c r="G593" s="134" t="n">
        <v>81.5</v>
      </c>
      <c r="H593" s="135" t="s">
        <v>1004</v>
      </c>
      <c r="I593" s="134" t="s">
        <v>593</v>
      </c>
      <c r="J593" s="135" t="s">
        <v>1484</v>
      </c>
    </row>
    <row r="594" customFormat="false" ht="12.75" hidden="false" customHeight="false" outlineLevel="0" collapsed="false">
      <c r="A594" s="134" t="s">
        <v>594</v>
      </c>
      <c r="B594" s="135" t="s">
        <v>1485</v>
      </c>
      <c r="C594" s="136" t="s">
        <v>770</v>
      </c>
      <c r="D594" s="134" t="n">
        <v>1</v>
      </c>
      <c r="E594" s="134" t="s">
        <v>1482</v>
      </c>
      <c r="F594" s="134" t="n">
        <v>13271533356</v>
      </c>
      <c r="G594" s="134" t="n">
        <v>81.5</v>
      </c>
      <c r="H594" s="135" t="s">
        <v>1004</v>
      </c>
      <c r="I594" s="134" t="s">
        <v>594</v>
      </c>
      <c r="J594" s="135" t="s">
        <v>1486</v>
      </c>
    </row>
    <row r="595" customFormat="false" ht="12.75" hidden="false" customHeight="false" outlineLevel="0" collapsed="false">
      <c r="A595" s="134" t="s">
        <v>595</v>
      </c>
      <c r="B595" s="135" t="s">
        <v>1487</v>
      </c>
      <c r="C595" s="136" t="s">
        <v>769</v>
      </c>
      <c r="D595" s="134" t="n">
        <v>1</v>
      </c>
      <c r="E595" s="134" t="s">
        <v>1482</v>
      </c>
      <c r="F595" s="134" t="n">
        <v>15824905549</v>
      </c>
      <c r="G595" s="134" t="n">
        <v>81.5</v>
      </c>
      <c r="H595" s="135" t="s">
        <v>1042</v>
      </c>
      <c r="I595" s="134" t="s">
        <v>595</v>
      </c>
      <c r="J595" s="135" t="s">
        <v>1488</v>
      </c>
    </row>
    <row r="596" customFormat="false" ht="12.75" hidden="false" customHeight="false" outlineLevel="0" collapsed="false">
      <c r="A596" s="134" t="s">
        <v>596</v>
      </c>
      <c r="B596" s="135" t="s">
        <v>1489</v>
      </c>
      <c r="C596" s="136" t="s">
        <v>769</v>
      </c>
      <c r="D596" s="134" t="n">
        <v>1</v>
      </c>
      <c r="E596" s="134" t="s">
        <v>1482</v>
      </c>
      <c r="F596" s="135" t="s">
        <v>1490</v>
      </c>
      <c r="G596" s="134" t="n">
        <v>81.5</v>
      </c>
      <c r="H596" s="135" t="s">
        <v>1004</v>
      </c>
      <c r="I596" s="134" t="s">
        <v>596</v>
      </c>
      <c r="J596" s="135" t="s">
        <v>1491</v>
      </c>
    </row>
    <row r="597" customFormat="false" ht="12.75" hidden="false" customHeight="false" outlineLevel="0" collapsed="false">
      <c r="A597" s="134" t="s">
        <v>597</v>
      </c>
      <c r="B597" s="135" t="s">
        <v>1492</v>
      </c>
      <c r="C597" s="136" t="s">
        <v>771</v>
      </c>
      <c r="D597" s="134" t="n">
        <v>1</v>
      </c>
      <c r="E597" s="134" t="s">
        <v>1482</v>
      </c>
      <c r="F597" s="135" t="s">
        <v>1493</v>
      </c>
      <c r="G597" s="134" t="n">
        <v>81.5</v>
      </c>
      <c r="H597" s="135" t="s">
        <v>1042</v>
      </c>
      <c r="I597" s="134" t="s">
        <v>597</v>
      </c>
      <c r="J597" s="135" t="s">
        <v>1494</v>
      </c>
    </row>
    <row r="598" customFormat="false" ht="12.75" hidden="false" customHeight="false" outlineLevel="0" collapsed="false">
      <c r="A598" s="134" t="s">
        <v>598</v>
      </c>
      <c r="B598" s="135" t="s">
        <v>1495</v>
      </c>
      <c r="C598" s="136" t="s">
        <v>769</v>
      </c>
      <c r="D598" s="134" t="n">
        <v>1</v>
      </c>
      <c r="E598" s="134" t="s">
        <v>1482</v>
      </c>
      <c r="F598" s="135" t="s">
        <v>1496</v>
      </c>
      <c r="G598" s="134" t="n">
        <v>81.5</v>
      </c>
      <c r="H598" s="135" t="s">
        <v>1042</v>
      </c>
      <c r="I598" s="134" t="s">
        <v>598</v>
      </c>
      <c r="J598" s="135" t="s">
        <v>1497</v>
      </c>
    </row>
    <row r="599" customFormat="false" ht="12.75" hidden="false" customHeight="false" outlineLevel="0" collapsed="false">
      <c r="A599" s="134" t="s">
        <v>599</v>
      </c>
      <c r="B599" s="135" t="s">
        <v>1498</v>
      </c>
      <c r="C599" s="136" t="s">
        <v>770</v>
      </c>
      <c r="D599" s="134" t="n">
        <v>1</v>
      </c>
      <c r="E599" s="134" t="s">
        <v>1482</v>
      </c>
      <c r="F599" s="134"/>
      <c r="G599" s="134" t="n">
        <v>81.5</v>
      </c>
      <c r="H599" s="135" t="s">
        <v>1042</v>
      </c>
      <c r="I599" s="134" t="s">
        <v>599</v>
      </c>
      <c r="J599" s="135" t="s">
        <v>1499</v>
      </c>
    </row>
    <row r="600" customFormat="false" ht="12.75" hidden="false" customHeight="false" outlineLevel="0" collapsed="false">
      <c r="A600" s="134" t="s">
        <v>600</v>
      </c>
      <c r="B600" s="135" t="s">
        <v>1500</v>
      </c>
      <c r="C600" s="136" t="s">
        <v>769</v>
      </c>
      <c r="D600" s="134" t="n">
        <v>1</v>
      </c>
      <c r="E600" s="134" t="s">
        <v>1482</v>
      </c>
      <c r="F600" s="135" t="s">
        <v>1483</v>
      </c>
      <c r="G600" s="134" t="n">
        <v>81.5</v>
      </c>
      <c r="H600" s="135" t="s">
        <v>1078</v>
      </c>
      <c r="I600" s="134" t="s">
        <v>600</v>
      </c>
      <c r="J600" s="135" t="s">
        <v>1501</v>
      </c>
    </row>
    <row r="601" customFormat="false" ht="12.75" hidden="false" customHeight="false" outlineLevel="0" collapsed="false">
      <c r="A601" s="134" t="s">
        <v>601</v>
      </c>
      <c r="B601" s="135" t="s">
        <v>1502</v>
      </c>
      <c r="C601" s="136" t="s">
        <v>770</v>
      </c>
      <c r="D601" s="134" t="n">
        <v>1</v>
      </c>
      <c r="E601" s="134" t="s">
        <v>1482</v>
      </c>
      <c r="F601" s="135" t="s">
        <v>1503</v>
      </c>
      <c r="G601" s="134" t="n">
        <v>81.5</v>
      </c>
      <c r="H601" s="135" t="s">
        <v>1004</v>
      </c>
      <c r="I601" s="134" t="s">
        <v>601</v>
      </c>
      <c r="J601" s="135" t="s">
        <v>1504</v>
      </c>
    </row>
    <row r="602" customFormat="false" ht="12.75" hidden="false" customHeight="false" outlineLevel="0" collapsed="false">
      <c r="A602" s="134" t="s">
        <v>602</v>
      </c>
      <c r="B602" s="135" t="s">
        <v>1505</v>
      </c>
      <c r="C602" s="136" t="s">
        <v>776</v>
      </c>
      <c r="D602" s="134" t="n">
        <v>1</v>
      </c>
      <c r="E602" s="134" t="s">
        <v>1506</v>
      </c>
      <c r="F602" s="134" t="n">
        <v>13213506449</v>
      </c>
      <c r="G602" s="134" t="n">
        <v>81.5</v>
      </c>
      <c r="H602" s="135" t="s">
        <v>1042</v>
      </c>
      <c r="I602" s="134" t="s">
        <v>602</v>
      </c>
      <c r="J602" s="135" t="s">
        <v>1507</v>
      </c>
    </row>
    <row r="603" customFormat="false" ht="12.75" hidden="false" customHeight="false" outlineLevel="0" collapsed="false">
      <c r="A603" s="134" t="s">
        <v>603</v>
      </c>
      <c r="B603" s="135" t="s">
        <v>1508</v>
      </c>
      <c r="C603" s="136" t="s">
        <v>779</v>
      </c>
      <c r="D603" s="134" t="n">
        <v>1</v>
      </c>
      <c r="E603" s="134" t="s">
        <v>1506</v>
      </c>
      <c r="F603" s="134" t="n">
        <v>15937974052</v>
      </c>
      <c r="G603" s="134" t="n">
        <v>81.5</v>
      </c>
      <c r="H603" s="135" t="s">
        <v>1078</v>
      </c>
      <c r="I603" s="134" t="s">
        <v>603</v>
      </c>
      <c r="J603" s="135" t="s">
        <v>1509</v>
      </c>
    </row>
    <row r="604" customFormat="false" ht="12.75" hidden="false" customHeight="false" outlineLevel="0" collapsed="false">
      <c r="A604" s="134" t="s">
        <v>604</v>
      </c>
      <c r="B604" s="135" t="s">
        <v>1510</v>
      </c>
      <c r="C604" s="136" t="s">
        <v>776</v>
      </c>
      <c r="D604" s="134" t="n">
        <v>1</v>
      </c>
      <c r="E604" s="134" t="s">
        <v>1506</v>
      </c>
      <c r="F604" s="134" t="n">
        <v>62260717</v>
      </c>
      <c r="G604" s="134" t="n">
        <v>81.5</v>
      </c>
      <c r="H604" s="135" t="s">
        <v>1004</v>
      </c>
      <c r="I604" s="134" t="s">
        <v>604</v>
      </c>
      <c r="J604" s="135" t="s">
        <v>1511</v>
      </c>
    </row>
    <row r="605" customFormat="false" ht="12.75" hidden="false" customHeight="false" outlineLevel="0" collapsed="false">
      <c r="A605" s="134" t="s">
        <v>605</v>
      </c>
      <c r="B605" s="135" t="s">
        <v>1512</v>
      </c>
      <c r="C605" s="136" t="s">
        <v>776</v>
      </c>
      <c r="D605" s="134" t="n">
        <v>1</v>
      </c>
      <c r="E605" s="134" t="s">
        <v>1506</v>
      </c>
      <c r="F605" s="134" t="n">
        <v>13849909435</v>
      </c>
      <c r="G605" s="134" t="n">
        <v>81.5</v>
      </c>
      <c r="H605" s="135" t="s">
        <v>1042</v>
      </c>
      <c r="I605" s="134" t="s">
        <v>605</v>
      </c>
      <c r="J605" s="135" t="s">
        <v>1513</v>
      </c>
    </row>
    <row r="606" customFormat="false" ht="12.75" hidden="false" customHeight="false" outlineLevel="0" collapsed="false">
      <c r="A606" s="134" t="s">
        <v>606</v>
      </c>
      <c r="B606" s="135" t="s">
        <v>1514</v>
      </c>
      <c r="C606" s="136" t="s">
        <v>779</v>
      </c>
      <c r="D606" s="134" t="n">
        <v>1</v>
      </c>
      <c r="E606" s="134" t="s">
        <v>1506</v>
      </c>
      <c r="F606" s="134" t="n">
        <v>15138771879</v>
      </c>
      <c r="G606" s="134" t="n">
        <v>81.5</v>
      </c>
      <c r="H606" s="135" t="s">
        <v>1042</v>
      </c>
      <c r="I606" s="134" t="s">
        <v>606</v>
      </c>
      <c r="J606" s="135" t="s">
        <v>1515</v>
      </c>
    </row>
    <row r="607" customFormat="false" ht="12.75" hidden="false" customHeight="false" outlineLevel="0" collapsed="false">
      <c r="A607" s="134" t="s">
        <v>607</v>
      </c>
      <c r="B607" s="135" t="s">
        <v>1516</v>
      </c>
      <c r="C607" s="136" t="s">
        <v>777</v>
      </c>
      <c r="D607" s="134" t="n">
        <v>1</v>
      </c>
      <c r="E607" s="134" t="s">
        <v>1506</v>
      </c>
      <c r="F607" s="134" t="n">
        <v>13849965909</v>
      </c>
      <c r="G607" s="134" t="n">
        <v>81.5</v>
      </c>
      <c r="H607" s="135" t="s">
        <v>1042</v>
      </c>
      <c r="I607" s="134" t="s">
        <v>607</v>
      </c>
      <c r="J607" s="135" t="s">
        <v>1517</v>
      </c>
    </row>
    <row r="608" customFormat="false" ht="12.75" hidden="false" customHeight="false" outlineLevel="0" collapsed="false">
      <c r="A608" s="134" t="s">
        <v>608</v>
      </c>
      <c r="B608" s="135" t="s">
        <v>1518</v>
      </c>
      <c r="C608" s="136" t="s">
        <v>774</v>
      </c>
      <c r="D608" s="134" t="n">
        <v>1</v>
      </c>
      <c r="E608" s="134" t="s">
        <v>1506</v>
      </c>
      <c r="F608" s="135" t="s">
        <v>1519</v>
      </c>
      <c r="G608" s="134" t="n">
        <v>81.5</v>
      </c>
      <c r="H608" s="135" t="s">
        <v>1004</v>
      </c>
      <c r="I608" s="134" t="s">
        <v>608</v>
      </c>
      <c r="J608" s="135" t="s">
        <v>1520</v>
      </c>
    </row>
    <row r="609" customFormat="false" ht="12.75" hidden="false" customHeight="false" outlineLevel="0" collapsed="false">
      <c r="A609" s="134" t="s">
        <v>609</v>
      </c>
      <c r="B609" s="135" t="s">
        <v>1521</v>
      </c>
      <c r="C609" s="136" t="s">
        <v>776</v>
      </c>
      <c r="D609" s="134" t="n">
        <v>1</v>
      </c>
      <c r="E609" s="134" t="s">
        <v>1506</v>
      </c>
      <c r="F609" s="135" t="s">
        <v>1522</v>
      </c>
      <c r="G609" s="134" t="n">
        <v>81.5</v>
      </c>
      <c r="H609" s="135" t="s">
        <v>1004</v>
      </c>
      <c r="I609" s="134" t="s">
        <v>609</v>
      </c>
      <c r="J609" s="135" t="s">
        <v>1523</v>
      </c>
    </row>
    <row r="610" customFormat="false" ht="12.75" hidden="false" customHeight="false" outlineLevel="0" collapsed="false">
      <c r="A610" s="134" t="s">
        <v>610</v>
      </c>
      <c r="B610" s="135" t="s">
        <v>1524</v>
      </c>
      <c r="C610" s="136" t="s">
        <v>706</v>
      </c>
      <c r="D610" s="134" t="n">
        <v>1</v>
      </c>
      <c r="E610" s="134" t="s">
        <v>1525</v>
      </c>
      <c r="F610" s="134" t="n">
        <v>15236271497</v>
      </c>
      <c r="G610" s="134" t="n">
        <v>81.5</v>
      </c>
      <c r="H610" s="135" t="s">
        <v>1004</v>
      </c>
      <c r="I610" s="134" t="s">
        <v>610</v>
      </c>
      <c r="J610" s="135" t="s">
        <v>1526</v>
      </c>
    </row>
    <row r="611" customFormat="false" ht="12.75" hidden="false" customHeight="false" outlineLevel="0" collapsed="false">
      <c r="A611" s="134" t="s">
        <v>611</v>
      </c>
      <c r="B611" s="135" t="s">
        <v>1527</v>
      </c>
      <c r="C611" s="136" t="s">
        <v>708</v>
      </c>
      <c r="D611" s="134" t="n">
        <v>1</v>
      </c>
      <c r="E611" s="134" t="s">
        <v>1525</v>
      </c>
      <c r="F611" s="134" t="n">
        <v>15236271497</v>
      </c>
      <c r="G611" s="134" t="n">
        <v>81.5</v>
      </c>
      <c r="H611" s="135" t="s">
        <v>1042</v>
      </c>
      <c r="I611" s="134" t="s">
        <v>611</v>
      </c>
      <c r="J611" s="135" t="s">
        <v>1528</v>
      </c>
    </row>
    <row r="612" customFormat="false" ht="12.75" hidden="false" customHeight="false" outlineLevel="0" collapsed="false">
      <c r="A612" s="134" t="s">
        <v>612</v>
      </c>
      <c r="B612" s="135" t="s">
        <v>1529</v>
      </c>
      <c r="C612" s="136" t="s">
        <v>708</v>
      </c>
      <c r="D612" s="134" t="n">
        <v>1</v>
      </c>
      <c r="E612" s="134" t="s">
        <v>1525</v>
      </c>
      <c r="F612" s="134" t="n">
        <v>15236271497</v>
      </c>
      <c r="G612" s="134" t="n">
        <v>81.5</v>
      </c>
      <c r="H612" s="135" t="s">
        <v>1085</v>
      </c>
      <c r="I612" s="134" t="s">
        <v>612</v>
      </c>
      <c r="J612" s="135" t="s">
        <v>1530</v>
      </c>
    </row>
    <row r="613" customFormat="false" ht="12.75" hidden="false" customHeight="false" outlineLevel="0" collapsed="false">
      <c r="A613" s="134" t="s">
        <v>613</v>
      </c>
      <c r="B613" s="135" t="s">
        <v>1531</v>
      </c>
      <c r="C613" s="136" t="s">
        <v>704</v>
      </c>
      <c r="D613" s="134" t="n">
        <v>1</v>
      </c>
      <c r="E613" s="134" t="s">
        <v>1525</v>
      </c>
      <c r="F613" s="134" t="n">
        <v>15236271497</v>
      </c>
      <c r="G613" s="134" t="n">
        <v>81.5</v>
      </c>
      <c r="H613" s="135" t="s">
        <v>1078</v>
      </c>
      <c r="I613" s="134" t="s">
        <v>613</v>
      </c>
      <c r="J613" s="135" t="s">
        <v>1532</v>
      </c>
    </row>
    <row r="614" customFormat="false" ht="12.75" hidden="false" customHeight="false" outlineLevel="0" collapsed="false">
      <c r="A614" s="134" t="s">
        <v>614</v>
      </c>
      <c r="B614" s="135" t="s">
        <v>1533</v>
      </c>
      <c r="C614" s="136" t="s">
        <v>710</v>
      </c>
      <c r="D614" s="134" t="n">
        <v>1</v>
      </c>
      <c r="E614" s="134" t="s">
        <v>1525</v>
      </c>
      <c r="F614" s="134" t="n">
        <v>15236271497</v>
      </c>
      <c r="G614" s="134" t="n">
        <v>81.5</v>
      </c>
      <c r="H614" s="135" t="s">
        <v>1042</v>
      </c>
      <c r="I614" s="134" t="s">
        <v>614</v>
      </c>
      <c r="J614" s="135" t="s">
        <v>1534</v>
      </c>
    </row>
    <row r="615" customFormat="false" ht="12.75" hidden="false" customHeight="false" outlineLevel="0" collapsed="false">
      <c r="A615" s="134" t="s">
        <v>615</v>
      </c>
      <c r="B615" s="135" t="s">
        <v>1535</v>
      </c>
      <c r="C615" s="136" t="s">
        <v>708</v>
      </c>
      <c r="D615" s="134" t="n">
        <v>1</v>
      </c>
      <c r="E615" s="134" t="s">
        <v>1525</v>
      </c>
      <c r="F615" s="134" t="n">
        <v>13461004779</v>
      </c>
      <c r="G615" s="134" t="n">
        <v>81.5</v>
      </c>
      <c r="H615" s="135" t="s">
        <v>1078</v>
      </c>
      <c r="I615" s="134" t="s">
        <v>615</v>
      </c>
      <c r="J615" s="135" t="s">
        <v>1536</v>
      </c>
    </row>
    <row r="616" customFormat="false" ht="12.75" hidden="false" customHeight="false" outlineLevel="0" collapsed="false">
      <c r="A616" s="134" t="s">
        <v>616</v>
      </c>
      <c r="B616" s="135" t="s">
        <v>1537</v>
      </c>
      <c r="C616" s="136" t="s">
        <v>704</v>
      </c>
      <c r="D616" s="134" t="n">
        <v>1</v>
      </c>
      <c r="E616" s="134" t="s">
        <v>1525</v>
      </c>
      <c r="F616" s="135" t="s">
        <v>1538</v>
      </c>
      <c r="G616" s="134" t="n">
        <v>81.5</v>
      </c>
      <c r="H616" s="135" t="s">
        <v>1078</v>
      </c>
      <c r="I616" s="134" t="s">
        <v>616</v>
      </c>
      <c r="J616" s="135" t="s">
        <v>1539</v>
      </c>
    </row>
    <row r="617" customFormat="false" ht="12.75" hidden="false" customHeight="false" outlineLevel="0" collapsed="false">
      <c r="A617" s="134" t="s">
        <v>617</v>
      </c>
      <c r="B617" s="135" t="s">
        <v>1540</v>
      </c>
      <c r="C617" s="136" t="s">
        <v>704</v>
      </c>
      <c r="D617" s="134" t="n">
        <v>1</v>
      </c>
      <c r="E617" s="134" t="s">
        <v>1525</v>
      </c>
      <c r="F617" s="135" t="s">
        <v>1541</v>
      </c>
      <c r="G617" s="134" t="n">
        <v>81.5</v>
      </c>
      <c r="H617" s="134" t="n">
        <v>10</v>
      </c>
      <c r="I617" s="134" t="s">
        <v>617</v>
      </c>
      <c r="J617" s="135" t="s">
        <v>1542</v>
      </c>
    </row>
    <row r="618" customFormat="false" ht="12.75" hidden="false" customHeight="false" outlineLevel="0" collapsed="false">
      <c r="A618" s="134" t="s">
        <v>618</v>
      </c>
      <c r="B618" s="135" t="s">
        <v>1543</v>
      </c>
      <c r="C618" s="136" t="s">
        <v>700</v>
      </c>
      <c r="D618" s="134" t="n">
        <v>1</v>
      </c>
      <c r="E618" s="134" t="s">
        <v>1525</v>
      </c>
      <c r="F618" s="135" t="s">
        <v>1544</v>
      </c>
      <c r="G618" s="134" t="n">
        <v>81.5</v>
      </c>
      <c r="H618" s="135" t="s">
        <v>1078</v>
      </c>
      <c r="I618" s="134" t="s">
        <v>618</v>
      </c>
      <c r="J618" s="135" t="s">
        <v>1545</v>
      </c>
    </row>
    <row r="619" s="76" customFormat="true" ht="40.5" hidden="false" customHeight="false" outlineLevel="0" collapsed="false">
      <c r="A619" s="137" t="s">
        <v>619</v>
      </c>
      <c r="B619" s="138" t="s">
        <v>1546</v>
      </c>
      <c r="C619" s="139" t="s">
        <v>1547</v>
      </c>
      <c r="D619" s="76" t="n">
        <v>1</v>
      </c>
      <c r="E619" s="140" t="s">
        <v>1548</v>
      </c>
      <c r="F619" s="138"/>
      <c r="G619" s="141" t="s">
        <v>1549</v>
      </c>
      <c r="H619" s="142" t="s">
        <v>994</v>
      </c>
      <c r="I619" s="137" t="s">
        <v>619</v>
      </c>
      <c r="J619" s="143" t="s">
        <v>1550</v>
      </c>
    </row>
    <row r="620" customFormat="false" ht="40.5" hidden="false" customHeight="false" outlineLevel="0" collapsed="false">
      <c r="A620" s="144" t="s">
        <v>620</v>
      </c>
      <c r="B620" s="145" t="s">
        <v>1551</v>
      </c>
      <c r="C620" s="146" t="s">
        <v>1547</v>
      </c>
      <c r="D620" s="0" t="n">
        <v>1</v>
      </c>
      <c r="E620" s="86" t="s">
        <v>1552</v>
      </c>
      <c r="F620" s="145"/>
      <c r="G620" s="147" t="s">
        <v>1549</v>
      </c>
      <c r="H620" s="148" t="s">
        <v>994</v>
      </c>
      <c r="I620" s="144" t="s">
        <v>620</v>
      </c>
      <c r="J620" s="149" t="s">
        <v>1553</v>
      </c>
    </row>
    <row r="621" customFormat="false" ht="40.5" hidden="false" customHeight="false" outlineLevel="0" collapsed="false">
      <c r="A621" s="144" t="s">
        <v>621</v>
      </c>
      <c r="B621" s="145" t="s">
        <v>1554</v>
      </c>
      <c r="C621" s="146" t="s">
        <v>1547</v>
      </c>
      <c r="D621" s="0" t="n">
        <v>1</v>
      </c>
      <c r="E621" s="86" t="s">
        <v>1548</v>
      </c>
      <c r="F621" s="145"/>
      <c r="G621" s="147" t="s">
        <v>1549</v>
      </c>
      <c r="H621" s="148" t="s">
        <v>1042</v>
      </c>
      <c r="I621" s="144" t="s">
        <v>621</v>
      </c>
      <c r="J621" s="149" t="s">
        <v>1555</v>
      </c>
    </row>
    <row r="622" customFormat="false" ht="40.5" hidden="false" customHeight="false" outlineLevel="0" collapsed="false">
      <c r="A622" s="144" t="s">
        <v>622</v>
      </c>
      <c r="B622" s="145" t="s">
        <v>1556</v>
      </c>
      <c r="C622" s="146" t="s">
        <v>1547</v>
      </c>
      <c r="D622" s="0" t="n">
        <v>1</v>
      </c>
      <c r="E622" s="86" t="s">
        <v>1557</v>
      </c>
      <c r="F622" s="145"/>
      <c r="G622" s="147" t="s">
        <v>1549</v>
      </c>
      <c r="H622" s="148" t="s">
        <v>994</v>
      </c>
      <c r="I622" s="144" t="s">
        <v>622</v>
      </c>
      <c r="J622" s="149" t="s">
        <v>1558</v>
      </c>
    </row>
    <row r="623" customFormat="false" ht="40.5" hidden="false" customHeight="false" outlineLevel="0" collapsed="false">
      <c r="A623" s="144" t="s">
        <v>623</v>
      </c>
      <c r="B623" s="145" t="s">
        <v>1559</v>
      </c>
      <c r="C623" s="146" t="s">
        <v>1547</v>
      </c>
      <c r="D623" s="0" t="n">
        <v>1</v>
      </c>
      <c r="E623" s="86" t="s">
        <v>1560</v>
      </c>
      <c r="F623" s="145"/>
      <c r="G623" s="147" t="s">
        <v>1549</v>
      </c>
      <c r="H623" s="148" t="s">
        <v>1042</v>
      </c>
      <c r="I623" s="144" t="s">
        <v>623</v>
      </c>
      <c r="J623" s="149" t="s">
        <v>1561</v>
      </c>
    </row>
    <row r="624" customFormat="false" ht="40.5" hidden="false" customHeight="false" outlineLevel="0" collapsed="false">
      <c r="A624" s="150" t="s">
        <v>624</v>
      </c>
      <c r="B624" s="85" t="s">
        <v>1562</v>
      </c>
      <c r="C624" s="151" t="s">
        <v>1563</v>
      </c>
      <c r="D624" s="0" t="n">
        <v>1</v>
      </c>
      <c r="E624" s="152" t="s">
        <v>1564</v>
      </c>
      <c r="F624" s="85"/>
      <c r="G624" s="147" t="s">
        <v>1549</v>
      </c>
      <c r="H624" s="85" t="s">
        <v>1078</v>
      </c>
      <c r="I624" s="150" t="s">
        <v>624</v>
      </c>
      <c r="J624" s="153" t="s">
        <v>1565</v>
      </c>
    </row>
    <row r="625" customFormat="false" ht="42.75" hidden="false" customHeight="false" outlineLevel="0" collapsed="false">
      <c r="A625" s="100" t="s">
        <v>625</v>
      </c>
      <c r="B625" s="154" t="s">
        <v>1566</v>
      </c>
      <c r="C625" s="151" t="s">
        <v>1563</v>
      </c>
      <c r="D625" s="155" t="s">
        <v>992</v>
      </c>
      <c r="E625" s="152" t="s">
        <v>1567</v>
      </c>
      <c r="F625" s="156"/>
      <c r="G625" s="147" t="s">
        <v>1549</v>
      </c>
      <c r="H625" s="156" t="s">
        <v>994</v>
      </c>
      <c r="I625" s="100" t="s">
        <v>625</v>
      </c>
      <c r="J625" s="157" t="s">
        <v>1568</v>
      </c>
    </row>
    <row r="626" customFormat="false" ht="40.5" hidden="false" customHeight="false" outlineLevel="0" collapsed="false">
      <c r="A626" s="150" t="s">
        <v>626</v>
      </c>
      <c r="B626" s="85" t="s">
        <v>1569</v>
      </c>
      <c r="C626" s="151" t="s">
        <v>1563</v>
      </c>
      <c r="D626" s="158" t="s">
        <v>992</v>
      </c>
      <c r="E626" s="152" t="s">
        <v>1564</v>
      </c>
      <c r="F626" s="85"/>
      <c r="G626" s="147" t="s">
        <v>1549</v>
      </c>
      <c r="H626" s="85" t="s">
        <v>994</v>
      </c>
      <c r="I626" s="150" t="s">
        <v>626</v>
      </c>
      <c r="J626" s="153" t="s">
        <v>1570</v>
      </c>
    </row>
    <row r="627" customFormat="false" ht="40.5" hidden="false" customHeight="false" outlineLevel="0" collapsed="false">
      <c r="A627" s="150" t="s">
        <v>627</v>
      </c>
      <c r="B627" s="85" t="s">
        <v>1571</v>
      </c>
      <c r="C627" s="151" t="s">
        <v>1563</v>
      </c>
      <c r="D627" s="158" t="s">
        <v>992</v>
      </c>
      <c r="E627" s="152" t="s">
        <v>1564</v>
      </c>
      <c r="F627" s="85"/>
      <c r="G627" s="147" t="s">
        <v>1549</v>
      </c>
      <c r="H627" s="85" t="s">
        <v>1004</v>
      </c>
      <c r="I627" s="150" t="s">
        <v>627</v>
      </c>
      <c r="J627" s="153" t="s">
        <v>1572</v>
      </c>
    </row>
    <row r="628" customFormat="false" ht="40.5" hidden="false" customHeight="false" outlineLevel="0" collapsed="false">
      <c r="A628" s="150" t="s">
        <v>628</v>
      </c>
      <c r="B628" s="85" t="s">
        <v>1573</v>
      </c>
      <c r="C628" s="151" t="s">
        <v>1574</v>
      </c>
      <c r="D628" s="158" t="s">
        <v>992</v>
      </c>
      <c r="E628" s="152" t="s">
        <v>1575</v>
      </c>
      <c r="F628" s="85"/>
      <c r="G628" s="147" t="s">
        <v>1549</v>
      </c>
      <c r="H628" s="85" t="s">
        <v>1004</v>
      </c>
      <c r="I628" s="150" t="s">
        <v>628</v>
      </c>
      <c r="J628" s="153" t="s">
        <v>1576</v>
      </c>
    </row>
    <row r="629" customFormat="false" ht="40.5" hidden="false" customHeight="false" outlineLevel="0" collapsed="false">
      <c r="A629" s="150" t="s">
        <v>629</v>
      </c>
      <c r="B629" s="85" t="s">
        <v>1577</v>
      </c>
      <c r="C629" s="151" t="s">
        <v>1563</v>
      </c>
      <c r="D629" s="158" t="s">
        <v>992</v>
      </c>
      <c r="E629" s="152" t="s">
        <v>1564</v>
      </c>
      <c r="F629" s="85"/>
      <c r="G629" s="147" t="s">
        <v>1549</v>
      </c>
      <c r="H629" s="85" t="s">
        <v>1042</v>
      </c>
      <c r="I629" s="150" t="s">
        <v>629</v>
      </c>
      <c r="J629" s="153" t="s">
        <v>1578</v>
      </c>
    </row>
    <row r="630" customFormat="false" ht="40.5" hidden="false" customHeight="false" outlineLevel="0" collapsed="false">
      <c r="A630" s="144" t="s">
        <v>630</v>
      </c>
      <c r="B630" s="145" t="s">
        <v>1579</v>
      </c>
      <c r="C630" s="146" t="s">
        <v>1580</v>
      </c>
      <c r="D630" s="158" t="s">
        <v>992</v>
      </c>
      <c r="E630" s="159" t="s">
        <v>1581</v>
      </c>
      <c r="F630" s="145"/>
      <c r="G630" s="147" t="s">
        <v>1549</v>
      </c>
      <c r="H630" s="148" t="s">
        <v>1078</v>
      </c>
      <c r="I630" s="144" t="s">
        <v>630</v>
      </c>
      <c r="J630" s="149" t="s">
        <v>1582</v>
      </c>
    </row>
    <row r="631" customFormat="false" ht="40.5" hidden="false" customHeight="false" outlineLevel="0" collapsed="false">
      <c r="A631" s="100" t="s">
        <v>631</v>
      </c>
      <c r="B631" s="101" t="s">
        <v>1583</v>
      </c>
      <c r="C631" s="146" t="s">
        <v>1580</v>
      </c>
      <c r="D631" s="158" t="s">
        <v>992</v>
      </c>
      <c r="E631" s="160" t="s">
        <v>1584</v>
      </c>
      <c r="F631" s="156"/>
      <c r="G631" s="147" t="s">
        <v>1549</v>
      </c>
      <c r="H631" s="156" t="s">
        <v>1004</v>
      </c>
      <c r="I631" s="100" t="s">
        <v>631</v>
      </c>
      <c r="J631" s="101" t="s">
        <v>1585</v>
      </c>
    </row>
    <row r="632" customFormat="false" ht="40.5" hidden="false" customHeight="false" outlineLevel="0" collapsed="false">
      <c r="A632" s="144" t="s">
        <v>632</v>
      </c>
      <c r="B632" s="145" t="s">
        <v>1586</v>
      </c>
      <c r="C632" s="146" t="s">
        <v>1580</v>
      </c>
      <c r="D632" s="158" t="s">
        <v>992</v>
      </c>
      <c r="E632" s="159" t="s">
        <v>1587</v>
      </c>
      <c r="F632" s="145"/>
      <c r="G632" s="147" t="s">
        <v>1549</v>
      </c>
      <c r="H632" s="148" t="s">
        <v>994</v>
      </c>
      <c r="I632" s="144" t="s">
        <v>632</v>
      </c>
      <c r="J632" s="149" t="s">
        <v>1588</v>
      </c>
    </row>
    <row r="633" customFormat="false" ht="40.5" hidden="false" customHeight="false" outlineLevel="0" collapsed="false">
      <c r="A633" s="144" t="s">
        <v>633</v>
      </c>
      <c r="B633" s="145" t="s">
        <v>1589</v>
      </c>
      <c r="C633" s="146" t="s">
        <v>1580</v>
      </c>
      <c r="D633" s="158" t="s">
        <v>992</v>
      </c>
      <c r="E633" s="159" t="s">
        <v>1581</v>
      </c>
      <c r="F633" s="145"/>
      <c r="G633" s="147" t="s">
        <v>1549</v>
      </c>
      <c r="H633" s="148" t="s">
        <v>994</v>
      </c>
      <c r="I633" s="144" t="s">
        <v>633</v>
      </c>
      <c r="J633" s="149" t="s">
        <v>1590</v>
      </c>
    </row>
    <row r="634" customFormat="false" ht="40.5" hidden="false" customHeight="false" outlineLevel="0" collapsed="false">
      <c r="A634" s="144" t="s">
        <v>634</v>
      </c>
      <c r="B634" s="145" t="s">
        <v>1591</v>
      </c>
      <c r="C634" s="146" t="s">
        <v>1580</v>
      </c>
      <c r="D634" s="158" t="s">
        <v>992</v>
      </c>
      <c r="E634" s="152" t="s">
        <v>1592</v>
      </c>
      <c r="F634" s="145"/>
      <c r="G634" s="147" t="s">
        <v>1549</v>
      </c>
      <c r="H634" s="148" t="s">
        <v>994</v>
      </c>
      <c r="I634" s="144" t="s">
        <v>634</v>
      </c>
      <c r="J634" s="149" t="s">
        <v>1593</v>
      </c>
    </row>
    <row r="635" customFormat="false" ht="40.5" hidden="false" customHeight="false" outlineLevel="0" collapsed="false">
      <c r="A635" s="144" t="s">
        <v>635</v>
      </c>
      <c r="B635" s="145" t="s">
        <v>1594</v>
      </c>
      <c r="C635" s="146" t="s">
        <v>1580</v>
      </c>
      <c r="D635" s="158" t="s">
        <v>992</v>
      </c>
      <c r="E635" s="152" t="s">
        <v>1595</v>
      </c>
      <c r="F635" s="145"/>
      <c r="G635" s="147" t="s">
        <v>1549</v>
      </c>
      <c r="H635" s="148" t="s">
        <v>994</v>
      </c>
      <c r="I635" s="144" t="s">
        <v>635</v>
      </c>
      <c r="J635" s="149" t="s">
        <v>1596</v>
      </c>
    </row>
    <row r="636" customFormat="false" ht="40.5" hidden="false" customHeight="false" outlineLevel="0" collapsed="false">
      <c r="A636" s="144" t="s">
        <v>636</v>
      </c>
      <c r="B636" s="145" t="s">
        <v>1597</v>
      </c>
      <c r="C636" s="146" t="s">
        <v>1580</v>
      </c>
      <c r="D636" s="158" t="s">
        <v>992</v>
      </c>
      <c r="E636" s="159" t="s">
        <v>1584</v>
      </c>
      <c r="F636" s="145"/>
      <c r="G636" s="147" t="s">
        <v>1549</v>
      </c>
      <c r="H636" s="148" t="s">
        <v>994</v>
      </c>
      <c r="I636" s="144" t="s">
        <v>636</v>
      </c>
      <c r="J636" s="149" t="s">
        <v>1598</v>
      </c>
    </row>
    <row r="637" customFormat="false" ht="40.5" hidden="false" customHeight="false" outlineLevel="0" collapsed="false">
      <c r="A637" s="144" t="s">
        <v>637</v>
      </c>
      <c r="B637" s="145" t="s">
        <v>1599</v>
      </c>
      <c r="C637" s="146" t="s">
        <v>1580</v>
      </c>
      <c r="D637" s="158" t="s">
        <v>992</v>
      </c>
      <c r="E637" s="161" t="s">
        <v>1595</v>
      </c>
      <c r="F637" s="145"/>
      <c r="G637" s="147" t="s">
        <v>1549</v>
      </c>
      <c r="H637" s="148" t="s">
        <v>994</v>
      </c>
      <c r="I637" s="144" t="s">
        <v>637</v>
      </c>
      <c r="J637" s="149" t="s">
        <v>1600</v>
      </c>
    </row>
    <row r="638" customFormat="false" ht="40.5" hidden="false" customHeight="false" outlineLevel="0" collapsed="false">
      <c r="A638" s="144" t="s">
        <v>638</v>
      </c>
      <c r="B638" s="145" t="s">
        <v>1601</v>
      </c>
      <c r="C638" s="146" t="s">
        <v>1580</v>
      </c>
      <c r="D638" s="158" t="s">
        <v>992</v>
      </c>
      <c r="E638" s="159" t="s">
        <v>1595</v>
      </c>
      <c r="F638" s="145"/>
      <c r="G638" s="147" t="s">
        <v>1549</v>
      </c>
      <c r="H638" s="148" t="s">
        <v>994</v>
      </c>
      <c r="I638" s="144" t="s">
        <v>638</v>
      </c>
      <c r="J638" s="149" t="s">
        <v>1602</v>
      </c>
    </row>
    <row r="639" customFormat="false" ht="40.5" hidden="false" customHeight="false" outlineLevel="0" collapsed="false">
      <c r="A639" s="144" t="s">
        <v>639</v>
      </c>
      <c r="B639" s="145" t="s">
        <v>1603</v>
      </c>
      <c r="C639" s="146" t="s">
        <v>1580</v>
      </c>
      <c r="D639" s="158" t="s">
        <v>992</v>
      </c>
      <c r="E639" s="159" t="s">
        <v>1581</v>
      </c>
      <c r="F639" s="145"/>
      <c r="G639" s="147" t="s">
        <v>1549</v>
      </c>
      <c r="H639" s="148" t="s">
        <v>994</v>
      </c>
      <c r="I639" s="144" t="s">
        <v>639</v>
      </c>
      <c r="J639" s="149" t="s">
        <v>1604</v>
      </c>
    </row>
    <row r="640" customFormat="false" ht="40.5" hidden="false" customHeight="false" outlineLevel="0" collapsed="false">
      <c r="A640" s="144" t="s">
        <v>640</v>
      </c>
      <c r="B640" s="145" t="s">
        <v>1605</v>
      </c>
      <c r="C640" s="146" t="s">
        <v>1580</v>
      </c>
      <c r="D640" s="158" t="s">
        <v>992</v>
      </c>
      <c r="E640" s="152" t="s">
        <v>1584</v>
      </c>
      <c r="F640" s="145"/>
      <c r="G640" s="147" t="s">
        <v>1549</v>
      </c>
      <c r="H640" s="148" t="s">
        <v>994</v>
      </c>
      <c r="I640" s="144" t="s">
        <v>640</v>
      </c>
      <c r="J640" s="149" t="s">
        <v>1606</v>
      </c>
    </row>
    <row r="641" customFormat="false" ht="40.5" hidden="false" customHeight="false" outlineLevel="0" collapsed="false">
      <c r="A641" s="144" t="s">
        <v>641</v>
      </c>
      <c r="B641" s="145" t="s">
        <v>1607</v>
      </c>
      <c r="C641" s="146" t="s">
        <v>1580</v>
      </c>
      <c r="D641" s="158" t="s">
        <v>992</v>
      </c>
      <c r="E641" s="152" t="s">
        <v>1608</v>
      </c>
      <c r="F641" s="145"/>
      <c r="G641" s="147" t="s">
        <v>1549</v>
      </c>
      <c r="H641" s="148" t="s">
        <v>994</v>
      </c>
      <c r="I641" s="144" t="s">
        <v>641</v>
      </c>
      <c r="J641" s="149" t="s">
        <v>1609</v>
      </c>
    </row>
    <row r="642" customFormat="false" ht="40.5" hidden="false" customHeight="false" outlineLevel="0" collapsed="false">
      <c r="A642" s="144" t="s">
        <v>642</v>
      </c>
      <c r="B642" s="145" t="s">
        <v>1610</v>
      </c>
      <c r="C642" s="146" t="s">
        <v>1580</v>
      </c>
      <c r="D642" s="158" t="s">
        <v>992</v>
      </c>
      <c r="E642" s="162" t="s">
        <v>1608</v>
      </c>
      <c r="F642" s="145"/>
      <c r="G642" s="147" t="s">
        <v>1549</v>
      </c>
      <c r="H642" s="148" t="s">
        <v>1042</v>
      </c>
      <c r="I642" s="144" t="s">
        <v>642</v>
      </c>
      <c r="J642" s="149" t="s">
        <v>1611</v>
      </c>
    </row>
    <row r="643" customFormat="false" ht="40.5" hidden="false" customHeight="false" outlineLevel="0" collapsed="false">
      <c r="A643" s="144" t="s">
        <v>643</v>
      </c>
      <c r="B643" s="145" t="s">
        <v>1612</v>
      </c>
      <c r="C643" s="146" t="s">
        <v>1580</v>
      </c>
      <c r="D643" s="158" t="s">
        <v>992</v>
      </c>
      <c r="E643" s="159" t="s">
        <v>1584</v>
      </c>
      <c r="F643" s="145"/>
      <c r="G643" s="147" t="s">
        <v>1549</v>
      </c>
      <c r="H643" s="148" t="s">
        <v>994</v>
      </c>
      <c r="I643" s="144" t="s">
        <v>643</v>
      </c>
      <c r="J643" s="149" t="s">
        <v>1613</v>
      </c>
    </row>
    <row r="644" customFormat="false" ht="40.5" hidden="false" customHeight="false" outlineLevel="0" collapsed="false">
      <c r="A644" s="144" t="s">
        <v>644</v>
      </c>
      <c r="B644" s="145" t="s">
        <v>1614</v>
      </c>
      <c r="C644" s="146" t="s">
        <v>1615</v>
      </c>
      <c r="D644" s="158" t="s">
        <v>992</v>
      </c>
      <c r="E644" s="159" t="s">
        <v>1616</v>
      </c>
      <c r="F644" s="145"/>
      <c r="G644" s="147" t="s">
        <v>1549</v>
      </c>
      <c r="H644" s="148" t="s">
        <v>1078</v>
      </c>
      <c r="I644" s="144" t="s">
        <v>644</v>
      </c>
      <c r="J644" s="149" t="s">
        <v>1617</v>
      </c>
    </row>
    <row r="645" customFormat="false" ht="42.75" hidden="false" customHeight="false" outlineLevel="0" collapsed="false">
      <c r="A645" s="100" t="s">
        <v>645</v>
      </c>
      <c r="B645" s="154" t="s">
        <v>1618</v>
      </c>
      <c r="C645" s="146" t="s">
        <v>1615</v>
      </c>
      <c r="D645" s="156" t="s">
        <v>992</v>
      </c>
      <c r="E645" s="159" t="s">
        <v>1619</v>
      </c>
      <c r="F645" s="156"/>
      <c r="G645" s="147" t="s">
        <v>1549</v>
      </c>
      <c r="H645" s="156" t="s">
        <v>1078</v>
      </c>
      <c r="I645" s="100" t="s">
        <v>645</v>
      </c>
      <c r="J645" s="157" t="s">
        <v>1620</v>
      </c>
    </row>
    <row r="646" customFormat="false" ht="40.5" hidden="false" customHeight="false" outlineLevel="0" collapsed="false">
      <c r="A646" s="144" t="s">
        <v>646</v>
      </c>
      <c r="B646" s="145" t="s">
        <v>1621</v>
      </c>
      <c r="C646" s="146" t="s">
        <v>1622</v>
      </c>
      <c r="D646" s="148" t="s">
        <v>992</v>
      </c>
      <c r="E646" s="159" t="s">
        <v>1623</v>
      </c>
      <c r="F646" s="145"/>
      <c r="G646" s="147" t="s">
        <v>1549</v>
      </c>
      <c r="H646" s="148" t="s">
        <v>1042</v>
      </c>
      <c r="I646" s="144" t="s">
        <v>646</v>
      </c>
      <c r="J646" s="149" t="s">
        <v>1624</v>
      </c>
    </row>
    <row r="647" customFormat="false" ht="40.5" hidden="false" customHeight="false" outlineLevel="0" collapsed="false">
      <c r="A647" s="144" t="s">
        <v>647</v>
      </c>
      <c r="B647" s="145" t="s">
        <v>1625</v>
      </c>
      <c r="C647" s="146" t="s">
        <v>1626</v>
      </c>
      <c r="D647" s="156" t="s">
        <v>992</v>
      </c>
      <c r="E647" s="159" t="s">
        <v>1627</v>
      </c>
      <c r="F647" s="145"/>
      <c r="G647" s="147" t="s">
        <v>1549</v>
      </c>
      <c r="H647" s="148" t="s">
        <v>1042</v>
      </c>
      <c r="I647" s="144" t="s">
        <v>647</v>
      </c>
      <c r="J647" s="149" t="s">
        <v>1628</v>
      </c>
    </row>
    <row r="648" customFormat="false" ht="40.5" hidden="false" customHeight="false" outlineLevel="0" collapsed="false">
      <c r="A648" s="144" t="s">
        <v>648</v>
      </c>
      <c r="B648" s="145" t="s">
        <v>1629</v>
      </c>
      <c r="C648" s="146" t="s">
        <v>1630</v>
      </c>
      <c r="D648" s="148" t="s">
        <v>992</v>
      </c>
      <c r="E648" s="159" t="s">
        <v>1631</v>
      </c>
      <c r="F648" s="145"/>
      <c r="G648" s="147" t="s">
        <v>1549</v>
      </c>
      <c r="H648" s="148" t="s">
        <v>994</v>
      </c>
      <c r="I648" s="144" t="s">
        <v>648</v>
      </c>
      <c r="J648" s="149" t="s">
        <v>1632</v>
      </c>
    </row>
    <row r="649" customFormat="false" ht="40.5" hidden="false" customHeight="false" outlineLevel="0" collapsed="false">
      <c r="A649" s="144" t="s">
        <v>649</v>
      </c>
      <c r="B649" s="145" t="s">
        <v>1633</v>
      </c>
      <c r="C649" s="146" t="s">
        <v>1615</v>
      </c>
      <c r="D649" s="156" t="s">
        <v>992</v>
      </c>
      <c r="E649" s="159" t="s">
        <v>1616</v>
      </c>
      <c r="F649" s="145"/>
      <c r="G649" s="147" t="s">
        <v>1549</v>
      </c>
      <c r="H649" s="148" t="s">
        <v>1042</v>
      </c>
      <c r="I649" s="144" t="s">
        <v>649</v>
      </c>
      <c r="J649" s="149" t="s">
        <v>1634</v>
      </c>
    </row>
    <row r="650" customFormat="false" ht="40.5" hidden="false" customHeight="false" outlineLevel="0" collapsed="false">
      <c r="A650" s="144" t="s">
        <v>650</v>
      </c>
      <c r="B650" s="145" t="s">
        <v>1635</v>
      </c>
      <c r="C650" s="146" t="s">
        <v>1630</v>
      </c>
      <c r="D650" s="148" t="s">
        <v>992</v>
      </c>
      <c r="E650" s="159" t="s">
        <v>1631</v>
      </c>
      <c r="F650" s="145"/>
      <c r="G650" s="147" t="s">
        <v>1549</v>
      </c>
      <c r="H650" s="148" t="s">
        <v>1078</v>
      </c>
      <c r="I650" s="144" t="s">
        <v>650</v>
      </c>
      <c r="J650" s="149" t="s">
        <v>1636</v>
      </c>
    </row>
    <row r="651" customFormat="false" ht="40.5" hidden="false" customHeight="false" outlineLevel="0" collapsed="false">
      <c r="A651" s="144" t="s">
        <v>651</v>
      </c>
      <c r="B651" s="145" t="s">
        <v>1637</v>
      </c>
      <c r="C651" s="146" t="s">
        <v>1622</v>
      </c>
      <c r="D651" s="156" t="s">
        <v>992</v>
      </c>
      <c r="E651" s="159" t="s">
        <v>1623</v>
      </c>
      <c r="F651" s="145"/>
      <c r="G651" s="147" t="s">
        <v>1549</v>
      </c>
      <c r="H651" s="148" t="s">
        <v>1078</v>
      </c>
      <c r="I651" s="144" t="s">
        <v>651</v>
      </c>
      <c r="J651" s="149" t="s">
        <v>1638</v>
      </c>
    </row>
    <row r="652" customFormat="false" ht="42.75" hidden="false" customHeight="false" outlineLevel="0" collapsed="false">
      <c r="A652" s="163" t="s">
        <v>652</v>
      </c>
      <c r="B652" s="164" t="s">
        <v>1639</v>
      </c>
      <c r="C652" s="146" t="s">
        <v>1640</v>
      </c>
      <c r="D652" s="148" t="s">
        <v>992</v>
      </c>
      <c r="E652" s="152" t="s">
        <v>1641</v>
      </c>
      <c r="F652" s="156"/>
      <c r="G652" s="147" t="s">
        <v>1549</v>
      </c>
      <c r="H652" s="156" t="s">
        <v>994</v>
      </c>
      <c r="I652" s="163" t="s">
        <v>652</v>
      </c>
      <c r="J652" s="157" t="s">
        <v>1642</v>
      </c>
    </row>
    <row r="653" customFormat="false" ht="42.75" hidden="false" customHeight="false" outlineLevel="0" collapsed="false">
      <c r="A653" s="163" t="s">
        <v>653</v>
      </c>
      <c r="B653" s="164" t="s">
        <v>1643</v>
      </c>
      <c r="C653" s="146" t="s">
        <v>1640</v>
      </c>
      <c r="D653" s="156" t="s">
        <v>992</v>
      </c>
      <c r="E653" s="152" t="s">
        <v>1641</v>
      </c>
      <c r="F653" s="156"/>
      <c r="G653" s="147" t="s">
        <v>1549</v>
      </c>
      <c r="H653" s="156" t="s">
        <v>1042</v>
      </c>
      <c r="I653" s="163" t="s">
        <v>653</v>
      </c>
      <c r="J653" s="157" t="s">
        <v>1644</v>
      </c>
    </row>
    <row r="654" customFormat="false" ht="40.5" hidden="false" customHeight="false" outlineLevel="0" collapsed="false">
      <c r="A654" s="144" t="s">
        <v>654</v>
      </c>
      <c r="B654" s="145" t="s">
        <v>1645</v>
      </c>
      <c r="C654" s="146" t="s">
        <v>1646</v>
      </c>
      <c r="D654" s="148" t="s">
        <v>992</v>
      </c>
      <c r="E654" s="159" t="s">
        <v>1647</v>
      </c>
      <c r="F654" s="145"/>
      <c r="G654" s="147" t="s">
        <v>1549</v>
      </c>
      <c r="H654" s="148" t="s">
        <v>1309</v>
      </c>
      <c r="I654" s="144" t="s">
        <v>654</v>
      </c>
      <c r="J654" s="149" t="s">
        <v>1648</v>
      </c>
    </row>
    <row r="655" customFormat="false" ht="40.5" hidden="false" customHeight="false" outlineLevel="0" collapsed="false">
      <c r="A655" s="144" t="s">
        <v>655</v>
      </c>
      <c r="B655" s="145" t="s">
        <v>1649</v>
      </c>
      <c r="C655" s="146" t="s">
        <v>1650</v>
      </c>
      <c r="D655" s="156" t="s">
        <v>992</v>
      </c>
      <c r="E655" s="159" t="s">
        <v>1651</v>
      </c>
      <c r="F655" s="145"/>
      <c r="G655" s="147" t="s">
        <v>1549</v>
      </c>
      <c r="H655" s="148" t="s">
        <v>1078</v>
      </c>
      <c r="I655" s="144" t="s">
        <v>655</v>
      </c>
      <c r="J655" s="149" t="s">
        <v>1652</v>
      </c>
    </row>
    <row r="656" customFormat="false" ht="40.5" hidden="false" customHeight="false" outlineLevel="0" collapsed="false">
      <c r="A656" s="144" t="s">
        <v>656</v>
      </c>
      <c r="B656" s="145" t="s">
        <v>1653</v>
      </c>
      <c r="C656" s="146" t="s">
        <v>1654</v>
      </c>
      <c r="D656" s="148" t="s">
        <v>992</v>
      </c>
      <c r="E656" s="159" t="s">
        <v>1655</v>
      </c>
      <c r="F656" s="145"/>
      <c r="G656" s="147" t="s">
        <v>1549</v>
      </c>
      <c r="H656" s="148" t="s">
        <v>1078</v>
      </c>
      <c r="I656" s="144" t="s">
        <v>656</v>
      </c>
      <c r="J656" s="149" t="s">
        <v>1656</v>
      </c>
    </row>
    <row r="657" customFormat="false" ht="40.5" hidden="false" customHeight="false" outlineLevel="0" collapsed="false">
      <c r="A657" s="144" t="s">
        <v>657</v>
      </c>
      <c r="B657" s="145" t="s">
        <v>1657</v>
      </c>
      <c r="C657" s="146" t="s">
        <v>1640</v>
      </c>
      <c r="D657" s="156" t="s">
        <v>992</v>
      </c>
      <c r="E657" s="159" t="s">
        <v>1658</v>
      </c>
      <c r="F657" s="145"/>
      <c r="G657" s="147" t="s">
        <v>1549</v>
      </c>
      <c r="H657" s="148" t="s">
        <v>1004</v>
      </c>
      <c r="I657" s="144" t="s">
        <v>657</v>
      </c>
      <c r="J657" s="149" t="s">
        <v>1659</v>
      </c>
    </row>
    <row r="658" customFormat="false" ht="40.5" hidden="false" customHeight="false" outlineLevel="0" collapsed="false">
      <c r="A658" s="144" t="s">
        <v>658</v>
      </c>
      <c r="B658" s="145" t="s">
        <v>1660</v>
      </c>
      <c r="C658" s="146" t="s">
        <v>1661</v>
      </c>
      <c r="D658" s="148" t="s">
        <v>992</v>
      </c>
      <c r="E658" s="159" t="s">
        <v>1662</v>
      </c>
      <c r="F658" s="145"/>
      <c r="G658" s="147" t="s">
        <v>1549</v>
      </c>
      <c r="H658" s="148" t="s">
        <v>1309</v>
      </c>
      <c r="I658" s="144" t="s">
        <v>658</v>
      </c>
      <c r="J658" s="149" t="s">
        <v>1663</v>
      </c>
    </row>
    <row r="659" customFormat="false" ht="40.5" hidden="false" customHeight="false" outlineLevel="0" collapsed="false">
      <c r="A659" s="144" t="s">
        <v>659</v>
      </c>
      <c r="B659" s="145" t="s">
        <v>1664</v>
      </c>
      <c r="C659" s="146" t="s">
        <v>1640</v>
      </c>
      <c r="D659" s="156" t="s">
        <v>992</v>
      </c>
      <c r="E659" s="159" t="s">
        <v>1658</v>
      </c>
      <c r="F659" s="145"/>
      <c r="G659" s="147" t="s">
        <v>1549</v>
      </c>
      <c r="H659" s="148" t="s">
        <v>1004</v>
      </c>
      <c r="I659" s="144" t="s">
        <v>659</v>
      </c>
      <c r="J659" s="149" t="s">
        <v>1665</v>
      </c>
    </row>
    <row r="660" customFormat="false" ht="40.5" hidden="false" customHeight="false" outlineLevel="0" collapsed="false">
      <c r="A660" s="144" t="s">
        <v>660</v>
      </c>
      <c r="B660" s="145" t="s">
        <v>1666</v>
      </c>
      <c r="C660" s="146" t="s">
        <v>1654</v>
      </c>
      <c r="D660" s="148" t="s">
        <v>992</v>
      </c>
      <c r="E660" s="159" t="s">
        <v>1655</v>
      </c>
      <c r="F660" s="145"/>
      <c r="G660" s="147" t="s">
        <v>1549</v>
      </c>
      <c r="H660" s="148" t="s">
        <v>1004</v>
      </c>
      <c r="I660" s="144" t="s">
        <v>660</v>
      </c>
      <c r="J660" s="149" t="s">
        <v>1667</v>
      </c>
    </row>
    <row r="661" customFormat="false" ht="40.5" hidden="false" customHeight="false" outlineLevel="0" collapsed="false">
      <c r="A661" s="144" t="s">
        <v>661</v>
      </c>
      <c r="B661" s="145" t="s">
        <v>1668</v>
      </c>
      <c r="C661" s="146" t="s">
        <v>1646</v>
      </c>
      <c r="D661" s="156" t="s">
        <v>992</v>
      </c>
      <c r="E661" s="159" t="s">
        <v>1647</v>
      </c>
      <c r="F661" s="145"/>
      <c r="G661" s="147" t="s">
        <v>1549</v>
      </c>
      <c r="H661" s="148" t="s">
        <v>1004</v>
      </c>
      <c r="I661" s="144" t="s">
        <v>661</v>
      </c>
      <c r="J661" s="149" t="s">
        <v>1669</v>
      </c>
    </row>
    <row r="662" customFormat="false" ht="40.5" hidden="false" customHeight="false" outlineLevel="0" collapsed="false">
      <c r="A662" s="144" t="s">
        <v>662</v>
      </c>
      <c r="B662" s="145" t="s">
        <v>1670</v>
      </c>
      <c r="C662" s="146" t="s">
        <v>1654</v>
      </c>
      <c r="D662" s="148" t="s">
        <v>992</v>
      </c>
      <c r="E662" s="159" t="s">
        <v>1655</v>
      </c>
      <c r="F662" s="145"/>
      <c r="G662" s="147" t="s">
        <v>1549</v>
      </c>
      <c r="H662" s="148" t="s">
        <v>1078</v>
      </c>
      <c r="I662" s="144" t="s">
        <v>662</v>
      </c>
      <c r="J662" s="149" t="s">
        <v>1671</v>
      </c>
    </row>
    <row r="663" customFormat="false" ht="40.5" hidden="false" customHeight="false" outlineLevel="0" collapsed="false">
      <c r="A663" s="144" t="s">
        <v>663</v>
      </c>
      <c r="B663" s="145" t="s">
        <v>1672</v>
      </c>
      <c r="C663" s="146" t="s">
        <v>1673</v>
      </c>
      <c r="D663" s="156" t="s">
        <v>992</v>
      </c>
      <c r="E663" s="159" t="s">
        <v>1674</v>
      </c>
      <c r="F663" s="145"/>
      <c r="G663" s="147" t="s">
        <v>1549</v>
      </c>
      <c r="H663" s="148" t="s">
        <v>1004</v>
      </c>
      <c r="I663" s="144" t="s">
        <v>663</v>
      </c>
      <c r="J663" s="149" t="s">
        <v>1675</v>
      </c>
    </row>
    <row r="664" customFormat="false" ht="40.5" hidden="false" customHeight="false" outlineLevel="0" collapsed="false">
      <c r="A664" s="144" t="s">
        <v>664</v>
      </c>
      <c r="B664" s="145" t="s">
        <v>1676</v>
      </c>
      <c r="C664" s="146" t="s">
        <v>1677</v>
      </c>
      <c r="D664" s="148" t="s">
        <v>992</v>
      </c>
      <c r="E664" s="159" t="s">
        <v>1678</v>
      </c>
      <c r="F664" s="145"/>
      <c r="G664" s="147" t="s">
        <v>1549</v>
      </c>
      <c r="H664" s="148" t="s">
        <v>1004</v>
      </c>
      <c r="I664" s="144" t="s">
        <v>664</v>
      </c>
      <c r="J664" s="149" t="s">
        <v>1679</v>
      </c>
    </row>
    <row r="665" customFormat="false" ht="42.75" hidden="false" customHeight="false" outlineLevel="0" collapsed="false">
      <c r="A665" s="83" t="s">
        <v>665</v>
      </c>
      <c r="B665" s="165" t="s">
        <v>1680</v>
      </c>
      <c r="C665" s="146" t="s">
        <v>1677</v>
      </c>
      <c r="D665" s="166" t="n">
        <v>1</v>
      </c>
      <c r="E665" s="159" t="s">
        <v>1681</v>
      </c>
      <c r="F665" s="166"/>
      <c r="G665" s="147" t="s">
        <v>1549</v>
      </c>
      <c r="H665" s="166" t="s">
        <v>1078</v>
      </c>
      <c r="I665" s="83" t="s">
        <v>665</v>
      </c>
      <c r="J665" s="167" t="s">
        <v>1682</v>
      </c>
    </row>
    <row r="666" customFormat="false" ht="40.5" hidden="false" customHeight="false" outlineLevel="0" collapsed="false">
      <c r="A666" s="144" t="s">
        <v>666</v>
      </c>
      <c r="B666" s="145" t="s">
        <v>1683</v>
      </c>
      <c r="C666" s="146" t="s">
        <v>1677</v>
      </c>
      <c r="D666" s="148" t="s">
        <v>992</v>
      </c>
      <c r="E666" s="159" t="s">
        <v>1678</v>
      </c>
      <c r="F666" s="145"/>
      <c r="G666" s="147" t="s">
        <v>1549</v>
      </c>
      <c r="H666" s="148" t="s">
        <v>1042</v>
      </c>
      <c r="I666" s="144" t="s">
        <v>666</v>
      </c>
      <c r="J666" s="149" t="s">
        <v>1684</v>
      </c>
    </row>
    <row r="667" customFormat="false" ht="40.5" hidden="false" customHeight="false" outlineLevel="0" collapsed="false">
      <c r="A667" s="144" t="s">
        <v>667</v>
      </c>
      <c r="B667" s="145" t="s">
        <v>1685</v>
      </c>
      <c r="C667" s="146" t="s">
        <v>1677</v>
      </c>
      <c r="D667" s="166" t="s">
        <v>992</v>
      </c>
      <c r="E667" s="159" t="s">
        <v>1678</v>
      </c>
      <c r="F667" s="145"/>
      <c r="G667" s="147" t="s">
        <v>1549</v>
      </c>
      <c r="H667" s="148" t="s">
        <v>1078</v>
      </c>
      <c r="I667" s="144" t="s">
        <v>667</v>
      </c>
      <c r="J667" s="149" t="s">
        <v>1686</v>
      </c>
    </row>
    <row r="668" customFormat="false" ht="40.5" hidden="false" customHeight="false" outlineLevel="0" collapsed="false">
      <c r="A668" s="168" t="s">
        <v>668</v>
      </c>
      <c r="B668" s="169" t="s">
        <v>1687</v>
      </c>
      <c r="C668" s="170" t="s">
        <v>1650</v>
      </c>
      <c r="D668" s="148" t="s">
        <v>992</v>
      </c>
      <c r="E668" s="171" t="s">
        <v>1651</v>
      </c>
      <c r="F668" s="169"/>
      <c r="G668" s="147" t="s">
        <v>1549</v>
      </c>
      <c r="H668" s="172" t="s">
        <v>1004</v>
      </c>
      <c r="I668" s="168" t="s">
        <v>668</v>
      </c>
      <c r="J668" s="173" t="s">
        <v>1688</v>
      </c>
    </row>
    <row r="669" customFormat="false" ht="40.5" hidden="false" customHeight="false" outlineLevel="0" collapsed="false">
      <c r="A669" s="144" t="s">
        <v>669</v>
      </c>
      <c r="B669" s="145" t="s">
        <v>1689</v>
      </c>
      <c r="C669" s="146" t="s">
        <v>1677</v>
      </c>
      <c r="D669" s="166" t="s">
        <v>992</v>
      </c>
      <c r="E669" s="159" t="s">
        <v>1678</v>
      </c>
      <c r="F669" s="145"/>
      <c r="G669" s="147" t="s">
        <v>1549</v>
      </c>
      <c r="H669" s="148" t="s">
        <v>1078</v>
      </c>
      <c r="I669" s="144" t="s">
        <v>669</v>
      </c>
      <c r="J669" s="149" t="s">
        <v>1690</v>
      </c>
    </row>
    <row r="670" customFormat="false" ht="40.5" hidden="false" customHeight="false" outlineLevel="0" collapsed="false">
      <c r="A670" s="144" t="s">
        <v>670</v>
      </c>
      <c r="B670" s="145" t="s">
        <v>1691</v>
      </c>
      <c r="C670" s="146" t="s">
        <v>1640</v>
      </c>
      <c r="D670" s="148" t="s">
        <v>992</v>
      </c>
      <c r="E670" s="159" t="s">
        <v>1658</v>
      </c>
      <c r="F670" s="145"/>
      <c r="G670" s="147" t="s">
        <v>1549</v>
      </c>
      <c r="H670" s="148" t="s">
        <v>994</v>
      </c>
      <c r="I670" s="144" t="s">
        <v>670</v>
      </c>
      <c r="J670" s="149" t="s">
        <v>1692</v>
      </c>
    </row>
    <row r="671" customFormat="false" ht="40.5" hidden="false" customHeight="false" outlineLevel="0" collapsed="false">
      <c r="A671" s="144" t="s">
        <v>671</v>
      </c>
      <c r="B671" s="145" t="s">
        <v>1693</v>
      </c>
      <c r="C671" s="146" t="s">
        <v>1694</v>
      </c>
      <c r="D671" s="166" t="s">
        <v>992</v>
      </c>
      <c r="E671" s="159" t="s">
        <v>1695</v>
      </c>
      <c r="F671" s="145"/>
      <c r="G671" s="147" t="s">
        <v>1549</v>
      </c>
      <c r="H671" s="148" t="s">
        <v>1078</v>
      </c>
      <c r="I671" s="144" t="s">
        <v>671</v>
      </c>
      <c r="J671" s="149" t="s">
        <v>1696</v>
      </c>
    </row>
    <row r="672" customFormat="false" ht="40.5" hidden="false" customHeight="false" outlineLevel="0" collapsed="false">
      <c r="A672" s="144" t="s">
        <v>672</v>
      </c>
      <c r="B672" s="145" t="s">
        <v>1697</v>
      </c>
      <c r="C672" s="146" t="s">
        <v>1698</v>
      </c>
      <c r="D672" s="148" t="s">
        <v>992</v>
      </c>
      <c r="E672" s="162" t="s">
        <v>1699</v>
      </c>
      <c r="F672" s="145"/>
      <c r="G672" s="147" t="s">
        <v>1549</v>
      </c>
      <c r="H672" s="148" t="s">
        <v>1078</v>
      </c>
      <c r="I672" s="144" t="s">
        <v>672</v>
      </c>
      <c r="J672" s="149" t="s">
        <v>1700</v>
      </c>
    </row>
    <row r="673" customFormat="false" ht="40.5" hidden="false" customHeight="false" outlineLevel="0" collapsed="false">
      <c r="A673" s="144" t="s">
        <v>673</v>
      </c>
      <c r="B673" s="145" t="s">
        <v>1701</v>
      </c>
      <c r="C673" s="146" t="s">
        <v>1702</v>
      </c>
      <c r="D673" s="166" t="s">
        <v>992</v>
      </c>
      <c r="E673" s="159" t="s">
        <v>1703</v>
      </c>
      <c r="F673" s="145"/>
      <c r="G673" s="147" t="s">
        <v>1549</v>
      </c>
      <c r="H673" s="148" t="s">
        <v>1078</v>
      </c>
      <c r="I673" s="144" t="s">
        <v>673</v>
      </c>
      <c r="J673" s="149" t="s">
        <v>1704</v>
      </c>
    </row>
    <row r="674" customFormat="false" ht="40.5" hidden="false" customHeight="false" outlineLevel="0" collapsed="false">
      <c r="A674" s="144" t="s">
        <v>674</v>
      </c>
      <c r="B674" s="145" t="s">
        <v>1705</v>
      </c>
      <c r="C674" s="146" t="s">
        <v>1694</v>
      </c>
      <c r="D674" s="148" t="s">
        <v>992</v>
      </c>
      <c r="E674" s="174" t="s">
        <v>1695</v>
      </c>
      <c r="F674" s="145"/>
      <c r="G674" s="147" t="s">
        <v>1549</v>
      </c>
      <c r="H674" s="148" t="s">
        <v>1042</v>
      </c>
      <c r="I674" s="144" t="s">
        <v>674</v>
      </c>
      <c r="J674" s="149" t="s">
        <v>1706</v>
      </c>
    </row>
    <row r="675" customFormat="false" ht="40.5" hidden="false" customHeight="false" outlineLevel="0" collapsed="false">
      <c r="A675" s="144" t="s">
        <v>675</v>
      </c>
      <c r="B675" s="145" t="s">
        <v>1707</v>
      </c>
      <c r="C675" s="146" t="s">
        <v>1702</v>
      </c>
      <c r="D675" s="166" t="s">
        <v>992</v>
      </c>
      <c r="E675" s="159" t="s">
        <v>1703</v>
      </c>
      <c r="F675" s="145"/>
      <c r="G675" s="147" t="s">
        <v>1549</v>
      </c>
      <c r="H675" s="148" t="s">
        <v>1042</v>
      </c>
      <c r="I675" s="144" t="s">
        <v>675</v>
      </c>
      <c r="J675" s="149" t="s">
        <v>1708</v>
      </c>
    </row>
    <row r="676" customFormat="false" ht="40.5" hidden="false" customHeight="false" outlineLevel="0" collapsed="false">
      <c r="A676" s="144" t="s">
        <v>676</v>
      </c>
      <c r="B676" s="145" t="s">
        <v>1709</v>
      </c>
      <c r="C676" s="146" t="s">
        <v>1710</v>
      </c>
      <c r="D676" s="148" t="s">
        <v>992</v>
      </c>
      <c r="E676" s="159" t="s">
        <v>1711</v>
      </c>
      <c r="F676" s="145"/>
      <c r="G676" s="147" t="s">
        <v>1549</v>
      </c>
      <c r="H676" s="148" t="s">
        <v>1004</v>
      </c>
      <c r="I676" s="144" t="s">
        <v>676</v>
      </c>
      <c r="J676" s="149" t="s">
        <v>1712</v>
      </c>
    </row>
    <row r="677" customFormat="false" ht="40.5" hidden="false" customHeight="false" outlineLevel="0" collapsed="false">
      <c r="A677" s="144" t="s">
        <v>677</v>
      </c>
      <c r="B677" s="145" t="s">
        <v>1713</v>
      </c>
      <c r="C677" s="146" t="s">
        <v>1714</v>
      </c>
      <c r="D677" s="166" t="s">
        <v>992</v>
      </c>
      <c r="E677" s="162" t="s">
        <v>1715</v>
      </c>
      <c r="F677" s="145"/>
      <c r="G677" s="147" t="s">
        <v>1549</v>
      </c>
      <c r="H677" s="148" t="s">
        <v>1004</v>
      </c>
      <c r="I677" s="144" t="s">
        <v>677</v>
      </c>
      <c r="J677" s="149" t="s">
        <v>1716</v>
      </c>
    </row>
    <row r="678" customFormat="false" ht="42.75" hidden="false" customHeight="false" outlineLevel="0" collapsed="false">
      <c r="A678" s="100" t="s">
        <v>678</v>
      </c>
      <c r="B678" s="175" t="s">
        <v>1717</v>
      </c>
      <c r="C678" s="146" t="s">
        <v>1714</v>
      </c>
      <c r="D678" s="148" t="s">
        <v>992</v>
      </c>
      <c r="E678" s="160" t="s">
        <v>1718</v>
      </c>
      <c r="F678" s="156"/>
      <c r="G678" s="147" t="s">
        <v>1549</v>
      </c>
      <c r="H678" s="156" t="s">
        <v>1004</v>
      </c>
      <c r="I678" s="100" t="s">
        <v>678</v>
      </c>
      <c r="J678" s="157" t="s">
        <v>1719</v>
      </c>
    </row>
    <row r="679" customFormat="false" ht="40.5" hidden="false" customHeight="false" outlineLevel="0" collapsed="false">
      <c r="A679" s="144" t="s">
        <v>679</v>
      </c>
      <c r="B679" s="145" t="s">
        <v>1720</v>
      </c>
      <c r="C679" s="146" t="s">
        <v>1698</v>
      </c>
      <c r="D679" s="166" t="s">
        <v>992</v>
      </c>
      <c r="E679" s="152" t="s">
        <v>1721</v>
      </c>
      <c r="F679" s="145"/>
      <c r="G679" s="147" t="s">
        <v>1549</v>
      </c>
      <c r="H679" s="148" t="s">
        <v>1042</v>
      </c>
      <c r="I679" s="144" t="s">
        <v>679</v>
      </c>
      <c r="J679" s="149" t="s">
        <v>1722</v>
      </c>
    </row>
    <row r="680" customFormat="false" ht="40.5" hidden="false" customHeight="false" outlineLevel="0" collapsed="false">
      <c r="A680" s="144" t="s">
        <v>680</v>
      </c>
      <c r="B680" s="145" t="s">
        <v>1723</v>
      </c>
      <c r="C680" s="146" t="s">
        <v>1702</v>
      </c>
      <c r="D680" s="148" t="s">
        <v>992</v>
      </c>
      <c r="E680" s="159" t="s">
        <v>1703</v>
      </c>
      <c r="F680" s="145"/>
      <c r="G680" s="147" t="s">
        <v>1549</v>
      </c>
      <c r="H680" s="148" t="s">
        <v>1042</v>
      </c>
      <c r="I680" s="144" t="s">
        <v>680</v>
      </c>
      <c r="J680" s="149" t="s">
        <v>1724</v>
      </c>
    </row>
    <row r="681" customFormat="false" ht="40.5" hidden="false" customHeight="false" outlineLevel="0" collapsed="false">
      <c r="A681" s="144" t="s">
        <v>681</v>
      </c>
      <c r="B681" s="145" t="s">
        <v>1725</v>
      </c>
      <c r="C681" s="146" t="s">
        <v>1698</v>
      </c>
      <c r="D681" s="166" t="s">
        <v>992</v>
      </c>
      <c r="E681" s="159" t="s">
        <v>1721</v>
      </c>
      <c r="F681" s="145"/>
      <c r="G681" s="147" t="s">
        <v>1549</v>
      </c>
      <c r="H681" s="148" t="s">
        <v>1042</v>
      </c>
      <c r="I681" s="144" t="s">
        <v>681</v>
      </c>
      <c r="J681" s="149" t="s">
        <v>1726</v>
      </c>
    </row>
    <row r="682" customFormat="false" ht="40.5" hidden="false" customHeight="false" outlineLevel="0" collapsed="false">
      <c r="A682" s="144" t="s">
        <v>682</v>
      </c>
      <c r="B682" s="145" t="s">
        <v>1727</v>
      </c>
      <c r="C682" s="146" t="s">
        <v>1698</v>
      </c>
      <c r="D682" s="148" t="s">
        <v>992</v>
      </c>
      <c r="E682" s="152" t="s">
        <v>1721</v>
      </c>
      <c r="F682" s="145"/>
      <c r="G682" s="147" t="s">
        <v>1549</v>
      </c>
      <c r="H682" s="148" t="s">
        <v>1004</v>
      </c>
      <c r="I682" s="144" t="s">
        <v>682</v>
      </c>
      <c r="J682" s="149" t="s">
        <v>1728</v>
      </c>
    </row>
    <row r="683" customFormat="false" ht="40.5" hidden="false" customHeight="false" outlineLevel="0" collapsed="false">
      <c r="A683" s="144" t="s">
        <v>683</v>
      </c>
      <c r="B683" s="145" t="s">
        <v>1729</v>
      </c>
      <c r="C683" s="146" t="s">
        <v>1698</v>
      </c>
      <c r="D683" s="166" t="s">
        <v>992</v>
      </c>
      <c r="E683" s="159" t="s">
        <v>1721</v>
      </c>
      <c r="F683" s="145"/>
      <c r="G683" s="147" t="s">
        <v>1549</v>
      </c>
      <c r="H683" s="148" t="s">
        <v>1085</v>
      </c>
      <c r="I683" s="144" t="s">
        <v>683</v>
      </c>
      <c r="J683" s="149" t="s">
        <v>1730</v>
      </c>
    </row>
    <row r="684" customFormat="false" ht="40.5" hidden="false" customHeight="false" outlineLevel="0" collapsed="false">
      <c r="A684" s="144" t="s">
        <v>684</v>
      </c>
      <c r="B684" s="145" t="s">
        <v>1731</v>
      </c>
      <c r="C684" s="146" t="s">
        <v>1698</v>
      </c>
      <c r="D684" s="148" t="s">
        <v>992</v>
      </c>
      <c r="E684" s="159" t="s">
        <v>1721</v>
      </c>
      <c r="F684" s="145"/>
      <c r="G684" s="147" t="s">
        <v>1549</v>
      </c>
      <c r="H684" s="148" t="s">
        <v>1085</v>
      </c>
      <c r="I684" s="144" t="s">
        <v>684</v>
      </c>
      <c r="J684" s="149" t="s">
        <v>1732</v>
      </c>
    </row>
    <row r="685" customFormat="false" ht="40.5" hidden="false" customHeight="false" outlineLevel="0" collapsed="false">
      <c r="A685" s="100" t="s">
        <v>685</v>
      </c>
      <c r="B685" s="154" t="s">
        <v>1733</v>
      </c>
      <c r="C685" s="146" t="s">
        <v>1734</v>
      </c>
      <c r="D685" s="166" t="s">
        <v>992</v>
      </c>
      <c r="E685" s="152" t="s">
        <v>1735</v>
      </c>
      <c r="F685" s="156"/>
      <c r="G685" s="147" t="s">
        <v>1549</v>
      </c>
      <c r="H685" s="156" t="s">
        <v>1042</v>
      </c>
      <c r="I685" s="100" t="s">
        <v>685</v>
      </c>
      <c r="J685" s="154" t="s">
        <v>1736</v>
      </c>
    </row>
    <row r="686" customFormat="false" ht="42.75" hidden="false" customHeight="false" outlineLevel="0" collapsed="false">
      <c r="A686" s="100" t="s">
        <v>686</v>
      </c>
      <c r="B686" s="153" t="s">
        <v>1737</v>
      </c>
      <c r="C686" s="146" t="s">
        <v>1734</v>
      </c>
      <c r="D686" s="148" t="s">
        <v>992</v>
      </c>
      <c r="E686" s="159" t="s">
        <v>1738</v>
      </c>
      <c r="F686" s="156"/>
      <c r="G686" s="147" t="s">
        <v>1549</v>
      </c>
      <c r="H686" s="156" t="s">
        <v>1004</v>
      </c>
      <c r="I686" s="100" t="s">
        <v>686</v>
      </c>
      <c r="J686" s="157" t="s">
        <v>1739</v>
      </c>
    </row>
    <row r="687" customFormat="false" ht="42.75" hidden="false" customHeight="false" outlineLevel="0" collapsed="false">
      <c r="A687" s="163" t="s">
        <v>687</v>
      </c>
      <c r="B687" s="176" t="s">
        <v>1740</v>
      </c>
      <c r="C687" s="170" t="s">
        <v>1741</v>
      </c>
      <c r="D687" s="166" t="s">
        <v>992</v>
      </c>
      <c r="E687" s="89" t="s">
        <v>1742</v>
      </c>
      <c r="F687" s="156"/>
      <c r="G687" s="147" t="s">
        <v>1549</v>
      </c>
      <c r="H687" s="156" t="s">
        <v>1078</v>
      </c>
      <c r="I687" s="100" t="s">
        <v>687</v>
      </c>
      <c r="J687" s="157" t="s">
        <v>1743</v>
      </c>
    </row>
    <row r="688" customFormat="false" ht="42.75" hidden="false" customHeight="false" outlineLevel="0" collapsed="false">
      <c r="A688" s="100" t="s">
        <v>688</v>
      </c>
      <c r="B688" s="153" t="s">
        <v>1744</v>
      </c>
      <c r="C688" s="146" t="s">
        <v>1745</v>
      </c>
      <c r="D688" s="148" t="s">
        <v>992</v>
      </c>
      <c r="E688" s="160" t="s">
        <v>1746</v>
      </c>
      <c r="F688" s="156"/>
      <c r="G688" s="147" t="s">
        <v>1549</v>
      </c>
      <c r="H688" s="156" t="s">
        <v>1042</v>
      </c>
      <c r="I688" s="100" t="s">
        <v>688</v>
      </c>
      <c r="J688" s="157" t="s">
        <v>1747</v>
      </c>
    </row>
    <row r="689" customFormat="false" ht="40.5" hidden="false" customHeight="false" outlineLevel="0" collapsed="false">
      <c r="A689" s="144" t="s">
        <v>689</v>
      </c>
      <c r="B689" s="145" t="s">
        <v>1748</v>
      </c>
      <c r="C689" s="146" t="s">
        <v>1749</v>
      </c>
      <c r="D689" s="166" t="s">
        <v>992</v>
      </c>
      <c r="E689" s="162" t="s">
        <v>1750</v>
      </c>
      <c r="F689" s="145"/>
      <c r="G689" s="147" t="s">
        <v>1549</v>
      </c>
      <c r="H689" s="148" t="s">
        <v>1004</v>
      </c>
      <c r="I689" s="144" t="s">
        <v>689</v>
      </c>
      <c r="J689" s="149" t="s">
        <v>1751</v>
      </c>
    </row>
    <row r="690" customFormat="false" ht="40.5" hidden="false" customHeight="false" outlineLevel="0" collapsed="false">
      <c r="A690" s="144" t="s">
        <v>690</v>
      </c>
      <c r="B690" s="145" t="s">
        <v>1752</v>
      </c>
      <c r="C690" s="146" t="s">
        <v>1734</v>
      </c>
      <c r="D690" s="148" t="s">
        <v>992</v>
      </c>
      <c r="E690" s="152" t="s">
        <v>1753</v>
      </c>
      <c r="F690" s="145"/>
      <c r="G690" s="147" t="s">
        <v>1549</v>
      </c>
      <c r="H690" s="148" t="s">
        <v>1004</v>
      </c>
      <c r="I690" s="144" t="s">
        <v>690</v>
      </c>
      <c r="J690" s="149" t="s">
        <v>1754</v>
      </c>
    </row>
    <row r="691" customFormat="false" ht="40.5" hidden="false" customHeight="false" outlineLevel="0" collapsed="false">
      <c r="A691" s="144" t="s">
        <v>691</v>
      </c>
      <c r="B691" s="145" t="s">
        <v>1755</v>
      </c>
      <c r="C691" s="146" t="s">
        <v>1756</v>
      </c>
      <c r="D691" s="166" t="s">
        <v>992</v>
      </c>
      <c r="E691" s="152" t="s">
        <v>1757</v>
      </c>
      <c r="F691" s="145"/>
      <c r="G691" s="147" t="s">
        <v>1549</v>
      </c>
      <c r="H691" s="148" t="s">
        <v>1042</v>
      </c>
      <c r="I691" s="144" t="s">
        <v>691</v>
      </c>
      <c r="J691" s="149" t="s">
        <v>1758</v>
      </c>
    </row>
    <row r="692" customFormat="false" ht="40.5" hidden="false" customHeight="false" outlineLevel="0" collapsed="false">
      <c r="A692" s="144" t="s">
        <v>692</v>
      </c>
      <c r="B692" s="145" t="s">
        <v>1759</v>
      </c>
      <c r="C692" s="146" t="s">
        <v>1741</v>
      </c>
      <c r="D692" s="148" t="s">
        <v>992</v>
      </c>
      <c r="E692" s="152" t="s">
        <v>1760</v>
      </c>
      <c r="F692" s="145"/>
      <c r="G692" s="147" t="s">
        <v>1549</v>
      </c>
      <c r="H692" s="148" t="s">
        <v>1042</v>
      </c>
      <c r="I692" s="144" t="s">
        <v>692</v>
      </c>
      <c r="J692" s="149" t="s">
        <v>1761</v>
      </c>
    </row>
    <row r="693" customFormat="false" ht="40.5" hidden="false" customHeight="false" outlineLevel="0" collapsed="false">
      <c r="A693" s="144" t="s">
        <v>693</v>
      </c>
      <c r="B693" s="145" t="s">
        <v>1762</v>
      </c>
      <c r="C693" s="146" t="s">
        <v>1763</v>
      </c>
      <c r="D693" s="166" t="s">
        <v>992</v>
      </c>
      <c r="E693" s="159" t="s">
        <v>1764</v>
      </c>
      <c r="F693" s="145"/>
      <c r="G693" s="147" t="s">
        <v>1549</v>
      </c>
      <c r="H693" s="148" t="s">
        <v>1042</v>
      </c>
      <c r="I693" s="144" t="s">
        <v>693</v>
      </c>
      <c r="J693" s="149" t="s">
        <v>1765</v>
      </c>
    </row>
  </sheetData>
  <conditionalFormatting sqref="J619">
    <cfRule type="expression" priority="2" aboveAverage="0" equalAverage="0" bottom="0" percent="0" rank="0" text="" dxfId="6">
      <formula>AND(COUNTIF($J$619,J619)&gt;1,NOT(ISBLANK(J619)))</formula>
    </cfRule>
  </conditionalFormatting>
  <conditionalFormatting sqref="I624">
    <cfRule type="expression" priority="3" aboveAverage="0" equalAverage="0" bottom="0" percent="0" rank="0" text="" dxfId="7">
      <formula>AND(COUNTIF($I$624,I624)&gt;1,NOT(ISBLANK(I624)))</formula>
    </cfRule>
  </conditionalFormatting>
  <conditionalFormatting sqref="J630">
    <cfRule type="expression" priority="4" aboveAverage="0" equalAverage="0" bottom="0" percent="0" rank="0" text="" dxfId="8">
      <formula>AND(COUNTIF($J$630,J630)&gt;1,NOT(ISBLANK(J630)))</formula>
    </cfRule>
  </conditionalFormatting>
  <conditionalFormatting sqref="I660">
    <cfRule type="expression" priority="5" aboveAverage="0" equalAverage="0" bottom="0" percent="0" rank="0" text="" dxfId="9">
      <formula>AND(COUNTIF($I$660,I660)&gt;1,NOT(ISBLANK(I660)))</formula>
    </cfRule>
  </conditionalFormatting>
  <conditionalFormatting sqref="I662">
    <cfRule type="expression" priority="6" aboveAverage="0" equalAverage="0" bottom="0" percent="0" rank="0" text="" dxfId="10">
      <formula>AND(COUNTIF($I$662,I662)&gt;1,NOT(ISBLANK(I662)))</formula>
    </cfRule>
  </conditionalFormatting>
  <conditionalFormatting sqref="J685">
    <cfRule type="expression" priority="7" aboveAverage="0" equalAverage="0" bottom="0" percent="0" rank="0" text="" dxfId="11">
      <formula>AND(COUNTIF($J$685,J685)&gt;1,NOT(ISBLANK(J685)))</formula>
    </cfRule>
  </conditionalFormatting>
  <conditionalFormatting sqref="A619:A623 A630:A643">
    <cfRule type="expression" priority="8" aboveAverage="0" equalAverage="0" bottom="0" percent="0" rank="0" text="" dxfId="12">
      <formula>AND(COUNTIF($A$619:$A$623,A619)+COUNTIF($A$630:$A$643,A619)&gt;1,NOT(ISBLANK(A619)))</formula>
    </cfRule>
  </conditionalFormatting>
  <conditionalFormatting sqref="I619 I621:I623">
    <cfRule type="expression" priority="9" aboveAverage="0" equalAverage="0" bottom="0" percent="0" rank="0" text="" dxfId="13">
      <formula>AND(COUNTIF($I$619,I619)+COUNTIF($I$621:$I$623,I619)&gt;1,NOT(ISBLANK(I619)))</formula>
    </cfRule>
  </conditionalFormatting>
  <conditionalFormatting sqref="I620 I631 I643 I645 I678 I686">
    <cfRule type="expression" priority="10" aboveAverage="0" equalAverage="0" bottom="0" percent="0" rank="0" text="" dxfId="14">
      <formula>AND(COUNTIF(,I620)&gt;1,NOT(ISBLANK(I620)))</formula>
    </cfRule>
  </conditionalFormatting>
  <conditionalFormatting sqref="A624:A629">
    <cfRule type="expression" priority="11" aboveAverage="0" equalAverage="0" bottom="0" percent="0" rank="0" text="" dxfId="15">
      <formula>AND(COUNTIF($A$624,A624)+COUNTIF($A$625,A624)+COUNTIF($A$626,A624)+COUNTIF($A$627,A624)+COUNTIF($A$628,A624)+COUNTIF($A$629,A624)&gt;1,NOT(ISBLANK(A624)))</formula>
    </cfRule>
  </conditionalFormatting>
  <conditionalFormatting sqref="I630 I632:I642">
    <cfRule type="expression" priority="12" aboveAverage="0" equalAverage="0" bottom="0" percent="0" rank="0" text="" dxfId="16">
      <formula>AND(COUNTIF($I$630,I630)+COUNTIF($I$632:$I$642,I630)&gt;1,NOT(ISBLANK(I630)))</formula>
    </cfRule>
  </conditionalFormatting>
  <conditionalFormatting sqref="A644:A651">
    <cfRule type="expression" priority="13" aboveAverage="0" equalAverage="0" bottom="0" percent="0" rank="0" text="" dxfId="17">
      <formula>AND(COUNTIF($A$644:$A$645,A644)+COUNTIF($A$646:$A$647,A644)+COUNTIF($A$648,A644)+COUNTIF($A$649,A644)+COUNTIF($A$650,A644)+COUNTIF($A$651,A644)&gt;1,NOT(ISBLANK(A644)))</formula>
    </cfRule>
  </conditionalFormatting>
  <conditionalFormatting sqref="I644 I646:I647 I648 I649">
    <cfRule type="expression" priority="14" aboveAverage="0" equalAverage="0" bottom="0" percent="0" rank="0" text="" dxfId="18">
      <formula>AND(COUNTIF($I$644,I644)+COUNTIF($I$646:$I$647,I644)+COUNTIF($I$648,I644)+COUNTIF($I$649,I644)&gt;1,NOT(ISBLANK(I644)))</formula>
    </cfRule>
  </conditionalFormatting>
  <conditionalFormatting sqref="A652:A670">
    <cfRule type="expression" priority="15" aboveAverage="0" equalAverage="0" bottom="0" percent="0" rank="0" text="" dxfId="19">
      <formula>AND(COUNTIF($A$652:$A$653,A652)+COUNTIF($A$654,A652)+COUNTIF($A$655,A652)+COUNTIF($A$656,A652)+COUNTIF($A$657,A652)+COUNTIF($A$658,A652)+COUNTIF($A$659:$A$661,A652)+COUNTIF($A$662,A652)+COUNTIF($A$663,A652)+COUNTIF($A$664:$A$665,A652)+COUNTIF($A$666,A652)+COUNTIF($A$667:$A$669,A652)+COUNTIF($A$670,A652)&gt;1,NOT(ISBLANK(A652)))</formula>
    </cfRule>
  </conditionalFormatting>
  <conditionalFormatting sqref="I652:I657">
    <cfRule type="expression" priority="16" aboveAverage="0" equalAverage="0" bottom="0" percent="0" rank="0" text="" dxfId="20">
      <formula>AND(COUNTIF($I$652:$I$653,I652)+COUNTIF($I$654,I652)+COUNTIF($I$655,I652)+COUNTIF($I$656,I652)+COUNTIF($I$657,I652)&gt;1,NOT(ISBLANK(I652)))</formula>
    </cfRule>
  </conditionalFormatting>
  <conditionalFormatting sqref="A671:A684">
    <cfRule type="expression" priority="17" aboveAverage="0" equalAverage="0" bottom="0" percent="0" rank="0" text="" dxfId="21">
      <formula>AND(COUNTIF($A$671,A671)+COUNTIF($A$672,A671)+COUNTIF($A$673,A671)+COUNTIF($A$674,A671)+COUNTIF($A$675:$A$676,A671)+COUNTIF($A$677:$A$678,A671)+COUNTIF($A$679,A671)+COUNTIF($A$680,A671)+COUNTIF($A$681,A671)+COUNTIF($A$682,A671)+COUNTIF($A$683,A671)+COUNTIF($A$684,A671)&gt;1,NOT(ISBLANK(A671)))</formula>
    </cfRule>
  </conditionalFormatting>
  <conditionalFormatting sqref="I671:I674">
    <cfRule type="expression" priority="18" aboveAverage="0" equalAverage="0" bottom="0" percent="0" rank="0" text="" dxfId="22">
      <formula>AND(COUNTIF($I$671,I671)+COUNTIF($I$672,I671)+COUNTIF($I$673,I671)+COUNTIF($I$674,I671)&gt;1,NOT(ISBLANK(I671)))</formula>
    </cfRule>
  </conditionalFormatting>
  <conditionalFormatting sqref="A685:A693">
    <cfRule type="expression" priority="19" aboveAverage="0" equalAverage="0" bottom="0" percent="0" rank="0" text="" dxfId="23">
      <formula>AND(COUNTIF($A$685:$A$687,A685)+COUNTIF($A$688,A685)+COUNTIF($A$689,A685)+COUNTIF($A$690,A685)+COUNTIF($A$691,A685)+COUNTIF($A$692,A685)+COUNTIF($A$693,A685)&gt;1,NOT(ISBLANK(A685)))</formula>
    </cfRule>
  </conditionalFormatting>
  <conditionalFormatting sqref="I685 I687 I688 I689">
    <cfRule type="expression" priority="20" aboveAverage="0" equalAverage="0" bottom="0" percent="0" rank="0" text="" dxfId="24">
      <formula>AND(COUNTIF($I$685,I685)+COUNTIF($I$687,I685)+COUNTIF($I$688,I685)+COUNTIF($I$689,I685)&gt;1,NOT(ISBLANK(I6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177" t="s">
        <v>1766</v>
      </c>
    </row>
    <row r="2" customFormat="false" ht="51" hidden="false" customHeight="true" outlineLevel="0" collapsed="false">
      <c r="A2" s="178" t="s">
        <v>1767</v>
      </c>
    </row>
    <row r="3" customFormat="false" ht="66" hidden="false" customHeight="true" outlineLevel="0" collapsed="false">
      <c r="A3" s="179" t="s">
        <v>1768</v>
      </c>
    </row>
    <row r="4" customFormat="false" ht="72.75" hidden="false" customHeight="true" outlineLevel="0" collapsed="false">
      <c r="A4" s="179" t="s">
        <v>1769</v>
      </c>
    </row>
    <row r="5" customFormat="false" ht="71.25" hidden="false" customHeight="true" outlineLevel="0" collapsed="false">
      <c r="A5" s="179" t="s">
        <v>1770</v>
      </c>
    </row>
    <row r="6" customFormat="false" ht="39.75" hidden="false" customHeight="true" outlineLevel="0" collapsed="false">
      <c r="A6" s="179" t="s">
        <v>1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C2" s="180" t="s">
        <v>1772</v>
      </c>
      <c r="D2" s="180" t="s">
        <v>1773</v>
      </c>
      <c r="E2" s="180" t="s">
        <v>1772</v>
      </c>
      <c r="F2" s="180" t="s">
        <v>1773</v>
      </c>
      <c r="G2" s="180" t="s">
        <v>1772</v>
      </c>
      <c r="H2" s="180" t="s">
        <v>1773</v>
      </c>
    </row>
    <row r="3" customFormat="false" ht="27" hidden="false" customHeight="false" outlineLevel="0" collapsed="false">
      <c r="C3" s="181" t="s">
        <v>992</v>
      </c>
      <c r="D3" s="182" t="s">
        <v>1774</v>
      </c>
      <c r="E3" s="181" t="s">
        <v>1775</v>
      </c>
      <c r="F3" s="182" t="s">
        <v>1776</v>
      </c>
      <c r="G3" s="181" t="s">
        <v>1777</v>
      </c>
      <c r="H3" s="182" t="s">
        <v>1778</v>
      </c>
    </row>
    <row r="4" customFormat="false" ht="13.5" hidden="false" customHeight="false" outlineLevel="0" collapsed="false">
      <c r="C4" s="181" t="s">
        <v>1779</v>
      </c>
      <c r="D4" s="182" t="s">
        <v>1780</v>
      </c>
      <c r="E4" s="181" t="s">
        <v>1781</v>
      </c>
      <c r="F4" s="182" t="s">
        <v>1782</v>
      </c>
      <c r="G4" s="181" t="s">
        <v>1783</v>
      </c>
      <c r="H4" s="182" t="s">
        <v>1784</v>
      </c>
    </row>
    <row r="5" customFormat="false" ht="27" hidden="false" customHeight="false" outlineLevel="0" collapsed="false">
      <c r="C5" s="181" t="s">
        <v>1010</v>
      </c>
      <c r="D5" s="182" t="s">
        <v>1785</v>
      </c>
      <c r="E5" s="181" t="s">
        <v>1786</v>
      </c>
      <c r="F5" s="182" t="s">
        <v>1787</v>
      </c>
      <c r="G5" s="181" t="s">
        <v>1788</v>
      </c>
      <c r="H5" s="182" t="s">
        <v>1789</v>
      </c>
    </row>
    <row r="6" customFormat="false" ht="27" hidden="false" customHeight="false" outlineLevel="0" collapsed="false">
      <c r="C6" s="181" t="s">
        <v>1790</v>
      </c>
      <c r="D6" s="182" t="s">
        <v>1791</v>
      </c>
      <c r="E6" s="181" t="s">
        <v>1792</v>
      </c>
      <c r="F6" s="182" t="s">
        <v>1793</v>
      </c>
      <c r="G6" s="181" t="s">
        <v>1794</v>
      </c>
      <c r="H6" s="182" t="s">
        <v>1795</v>
      </c>
    </row>
    <row r="7" customFormat="false" ht="27" hidden="false" customHeight="false" outlineLevel="0" collapsed="false">
      <c r="C7" s="181" t="s">
        <v>1796</v>
      </c>
      <c r="D7" s="182" t="s">
        <v>1797</v>
      </c>
      <c r="E7" s="181" t="s">
        <v>1798</v>
      </c>
      <c r="F7" s="182" t="s">
        <v>1799</v>
      </c>
      <c r="G7" s="181" t="s">
        <v>1800</v>
      </c>
      <c r="H7" s="182" t="s">
        <v>1801</v>
      </c>
    </row>
    <row r="8" customFormat="false" ht="13.5" hidden="false" customHeight="false" outlineLevel="0" collapsed="false">
      <c r="C8" s="181" t="s">
        <v>1802</v>
      </c>
      <c r="D8" s="182" t="s">
        <v>1803</v>
      </c>
      <c r="E8" s="181" t="s">
        <v>1804</v>
      </c>
      <c r="F8" s="182" t="s">
        <v>1805</v>
      </c>
      <c r="G8" s="181" t="s">
        <v>1806</v>
      </c>
      <c r="H8" s="182" t="s">
        <v>1807</v>
      </c>
    </row>
    <row r="9" customFormat="false" ht="13.5" hidden="false" customHeight="false" outlineLevel="0" collapsed="false">
      <c r="C9" s="181" t="s">
        <v>1808</v>
      </c>
      <c r="D9" s="182" t="s">
        <v>1809</v>
      </c>
      <c r="E9" s="181" t="s">
        <v>1810</v>
      </c>
      <c r="F9" s="182" t="s">
        <v>1811</v>
      </c>
      <c r="G9" s="181" t="s">
        <v>1812</v>
      </c>
      <c r="H9" s="182" t="s">
        <v>1813</v>
      </c>
    </row>
    <row r="10" customFormat="false" ht="13.5" hidden="false" customHeight="false" outlineLevel="0" collapsed="false">
      <c r="C10" s="181" t="s">
        <v>1814</v>
      </c>
      <c r="D10" s="182" t="s">
        <v>1815</v>
      </c>
      <c r="E10" s="181" t="s">
        <v>1816</v>
      </c>
      <c r="F10" s="182" t="s">
        <v>1817</v>
      </c>
      <c r="G10" s="181" t="s">
        <v>1818</v>
      </c>
      <c r="H10" s="182" t="s">
        <v>1819</v>
      </c>
    </row>
    <row r="11" customFormat="false" ht="27" hidden="false" customHeight="false" outlineLevel="0" collapsed="false">
      <c r="C11" s="181" t="s">
        <v>1820</v>
      </c>
      <c r="D11" s="182" t="s">
        <v>1821</v>
      </c>
      <c r="E11" s="181" t="s">
        <v>1822</v>
      </c>
      <c r="F11" s="182" t="s">
        <v>1823</v>
      </c>
      <c r="G11" s="181" t="s">
        <v>1824</v>
      </c>
      <c r="H11" s="182" t="s">
        <v>1825</v>
      </c>
    </row>
    <row r="12" customFormat="false" ht="27" hidden="false" customHeight="false" outlineLevel="0" collapsed="false">
      <c r="C12" s="181" t="s">
        <v>994</v>
      </c>
      <c r="D12" s="182" t="s">
        <v>1826</v>
      </c>
      <c r="E12" s="181" t="s">
        <v>1827</v>
      </c>
      <c r="F12" s="182" t="s">
        <v>1828</v>
      </c>
      <c r="G12" s="181" t="s">
        <v>1829</v>
      </c>
      <c r="H12" s="182" t="s">
        <v>1830</v>
      </c>
    </row>
    <row r="13" customFormat="false" ht="27" hidden="false" customHeight="false" outlineLevel="0" collapsed="false">
      <c r="C13" s="181" t="s">
        <v>1831</v>
      </c>
      <c r="D13" s="182" t="s">
        <v>1832</v>
      </c>
      <c r="E13" s="181" t="s">
        <v>1833</v>
      </c>
      <c r="F13" s="182" t="s">
        <v>1834</v>
      </c>
      <c r="G13" s="181" t="s">
        <v>1835</v>
      </c>
      <c r="H13" s="182" t="s">
        <v>1836</v>
      </c>
    </row>
    <row r="14" customFormat="false" ht="27" hidden="false" customHeight="false" outlineLevel="0" collapsed="false">
      <c r="C14" s="181" t="s">
        <v>1837</v>
      </c>
      <c r="D14" s="182" t="s">
        <v>1838</v>
      </c>
      <c r="E14" s="181" t="s">
        <v>1839</v>
      </c>
      <c r="F14" s="182" t="s">
        <v>1840</v>
      </c>
      <c r="G14" s="181" t="s">
        <v>1841</v>
      </c>
      <c r="H14" s="182" t="s">
        <v>1842</v>
      </c>
    </row>
    <row r="15" customFormat="false" ht="13.5" hidden="false" customHeight="false" outlineLevel="0" collapsed="false">
      <c r="C15" s="181" t="s">
        <v>1843</v>
      </c>
      <c r="D15" s="182" t="s">
        <v>1844</v>
      </c>
      <c r="E15" s="181" t="s">
        <v>1845</v>
      </c>
      <c r="F15" s="182" t="s">
        <v>1846</v>
      </c>
      <c r="G15" s="181" t="s">
        <v>1847</v>
      </c>
      <c r="H15" s="182" t="s">
        <v>1848</v>
      </c>
    </row>
    <row r="16" customFormat="false" ht="13.5" hidden="false" customHeight="false" outlineLevel="0" collapsed="false">
      <c r="C16" s="181" t="s">
        <v>1849</v>
      </c>
      <c r="D16" s="182" t="s">
        <v>1850</v>
      </c>
      <c r="E16" s="181" t="s">
        <v>1851</v>
      </c>
      <c r="F16" s="182" t="s">
        <v>1852</v>
      </c>
      <c r="G16" s="181" t="s">
        <v>1853</v>
      </c>
      <c r="H16" s="182" t="s">
        <v>1854</v>
      </c>
    </row>
    <row r="17" customFormat="false" ht="13.5" hidden="false" customHeight="false" outlineLevel="0" collapsed="false">
      <c r="C17" s="181" t="s">
        <v>1855</v>
      </c>
      <c r="D17" s="182" t="s">
        <v>1856</v>
      </c>
      <c r="E17" s="181" t="s">
        <v>1857</v>
      </c>
      <c r="F17" s="182" t="s">
        <v>1858</v>
      </c>
      <c r="G17" s="181" t="s">
        <v>1859</v>
      </c>
      <c r="H17" s="182" t="s">
        <v>1860</v>
      </c>
    </row>
    <row r="18" customFormat="false" ht="13.5" hidden="false" customHeight="false" outlineLevel="0" collapsed="false">
      <c r="C18" s="181" t="s">
        <v>1861</v>
      </c>
      <c r="D18" s="182" t="s">
        <v>1862</v>
      </c>
      <c r="E18" s="181" t="s">
        <v>1863</v>
      </c>
      <c r="F18" s="182" t="s">
        <v>1864</v>
      </c>
      <c r="G18" s="181" t="s">
        <v>1865</v>
      </c>
      <c r="H18" s="182" t="s">
        <v>1866</v>
      </c>
    </row>
    <row r="19" customFormat="false" ht="27" hidden="false" customHeight="false" outlineLevel="0" collapsed="false">
      <c r="C19" s="181" t="s">
        <v>1867</v>
      </c>
      <c r="D19" s="182" t="s">
        <v>1868</v>
      </c>
      <c r="E19" s="181" t="s">
        <v>1869</v>
      </c>
      <c r="F19" s="182" t="s">
        <v>1870</v>
      </c>
      <c r="G19" s="182"/>
      <c r="H19" s="182"/>
    </row>
    <row r="20" customFormat="false" ht="13.5" hidden="false" customHeight="false" outlineLevel="0" collapsed="false">
      <c r="C20" s="181" t="s">
        <v>1871</v>
      </c>
      <c r="D20" s="182" t="s">
        <v>1872</v>
      </c>
      <c r="E20" s="181" t="s">
        <v>1873</v>
      </c>
      <c r="F20" s="182" t="s">
        <v>1874</v>
      </c>
      <c r="G20" s="182"/>
      <c r="H20" s="182"/>
    </row>
    <row r="21" customFormat="false" ht="13.5" hidden="false" customHeight="false" outlineLevel="0" collapsed="false">
      <c r="C21" s="181" t="s">
        <v>1875</v>
      </c>
      <c r="D21" s="182" t="s">
        <v>1876</v>
      </c>
      <c r="E21" s="181" t="s">
        <v>1877</v>
      </c>
      <c r="F21" s="182" t="s">
        <v>1878</v>
      </c>
      <c r="G21" s="182"/>
      <c r="H21" s="182"/>
    </row>
    <row r="22" customFormat="false" ht="13.5" hidden="false" customHeight="false" outlineLevel="0" collapsed="false">
      <c r="C22" s="181" t="s">
        <v>1879</v>
      </c>
      <c r="D22" s="182" t="s">
        <v>1880</v>
      </c>
      <c r="E22" s="181" t="s">
        <v>1881</v>
      </c>
      <c r="F22" s="182" t="s">
        <v>1882</v>
      </c>
      <c r="G22" s="182"/>
      <c r="H22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0:48:43Z</dcterms:created>
  <dc:creator/>
  <dc:description/>
  <dc:language>en-US</dc:language>
  <cp:lastModifiedBy>Lenovo</cp:lastModifiedBy>
  <dcterms:modified xsi:type="dcterms:W3CDTF">2025-01-22T08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9CA178FF74013BED5538B82F00F87_13</vt:lpwstr>
  </property>
  <property fmtid="{D5CDD505-2E9C-101B-9397-08002B2CF9AE}" pid="3" name="KSOProductBuildVer">
    <vt:lpwstr>2052-12.1.0.19302</vt:lpwstr>
  </property>
</Properties>
</file>