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4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2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53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02</t>
  </si>
  <si>
    <t xml:space="preserve">政协</t>
  </si>
  <si>
    <t xml:space="preserve">  002001</t>
  </si>
  <si>
    <t xml:space="preserve">  中国人民政治协商会议洛阳市老城区委员会办公室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    002001</t>
  </si>
  <si>
    <t xml:space="preserve">    行政运行</t>
  </si>
  <si>
    <t xml:space="preserve">    一般行政管理事务</t>
  </si>
  <si>
    <t xml:space="preserve">04</t>
  </si>
  <si>
    <t xml:space="preserve">    政协会议</t>
  </si>
  <si>
    <t xml:space="preserve">05</t>
  </si>
  <si>
    <t xml:space="preserve">    委员视察</t>
  </si>
  <si>
    <t xml:space="preserve">208</t>
  </si>
  <si>
    <t xml:space="preserve">    未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部门专项经费</t>
  </si>
  <si>
    <t xml:space="preserve">否</t>
  </si>
  <si>
    <t xml:space="preserve">一般行政管理</t>
  </si>
  <si>
    <t xml:space="preserve">政协会议</t>
  </si>
  <si>
    <t xml:space="preserve">委员视察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中国人民政治协商会议洛阳市老城区委员会办公室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2966664.27</v>
      </c>
      <c r="C7" s="23" t="s">
        <v>21</v>
      </c>
      <c r="D7" s="25" t="n">
        <f aca="false">SUM(D8:D10)</f>
        <v>2366664.27</v>
      </c>
      <c r="E7" s="25" t="n">
        <f aca="false">SUM(E8:E10)</f>
        <v>2366664.27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809595.39</v>
      </c>
      <c r="E8" s="30" t="n">
        <v>1809595.3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155742.75</v>
      </c>
      <c r="E9" s="30" t="n">
        <v>155742.7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401326.13</v>
      </c>
      <c r="E10" s="24" t="n">
        <v>401326.1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600000</v>
      </c>
      <c r="E11" s="33" t="n">
        <f aca="false">E12+E13+E14</f>
        <v>60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600000</v>
      </c>
      <c r="E13" s="24" t="n">
        <v>60000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2966664.27</v>
      </c>
      <c r="C18" s="37" t="s">
        <v>39</v>
      </c>
      <c r="D18" s="25" t="n">
        <f aca="false">SUM(D7,D11)</f>
        <v>2966664.27</v>
      </c>
      <c r="E18" s="25" t="n">
        <f aca="false">SUM(E7,E11)</f>
        <v>2966664.27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50" width="5.49"/>
    <col collapsed="false" customWidth="true" hidden="false" outlineLevel="0" max="4" min="4" style="150" width="13.5"/>
    <col collapsed="false" customWidth="true" hidden="false" outlineLevel="0" max="5" min="5" style="150" width="31.99"/>
    <col collapsed="false" customWidth="true" hidden="false" outlineLevel="0" max="6" min="6" style="150" width="13.83"/>
    <col collapsed="false" customWidth="true" hidden="false" outlineLevel="0" max="7" min="7" style="150" width="8.82"/>
    <col collapsed="false" customWidth="true" hidden="false" outlineLevel="0" max="8" min="8" style="150" width="8.32"/>
    <col collapsed="false" customWidth="true" hidden="false" outlineLevel="0" max="9" min="9" style="150" width="6.65"/>
    <col collapsed="false" customWidth="false" hidden="false" outlineLevel="0" max="11" min="10" style="150" width="9.15"/>
    <col collapsed="false" customWidth="true" hidden="false" outlineLevel="0" max="12" min="12" style="150" width="6.15"/>
    <col collapsed="false" customWidth="true" hidden="false" outlineLevel="0" max="13" min="13" style="150" width="6.32"/>
    <col collapsed="false" customWidth="true" hidden="false" outlineLevel="0" max="14" min="14" style="150" width="5.99"/>
    <col collapsed="false" customWidth="true" hidden="false" outlineLevel="0" max="15" min="15" style="150" width="6.99"/>
    <col collapsed="false" customWidth="true" hidden="false" outlineLevel="0" max="16" min="16" style="150" width="6.83"/>
    <col collapsed="false" customWidth="true" hidden="false" outlineLevel="0" max="18" min="17" style="150" width="6.32"/>
    <col collapsed="false" customWidth="false" hidden="false" outlineLevel="0" max="19" min="19" style="150" width="9.15"/>
    <col collapsed="false" customWidth="true" hidden="false" outlineLevel="0" max="20" min="20" style="150" width="7.16"/>
    <col collapsed="false" customWidth="true" hidden="false" outlineLevel="0" max="21" min="21" style="150" width="8.49"/>
    <col collapsed="false" customWidth="true" hidden="false" outlineLevel="0" max="22" min="22" style="150" width="7.16"/>
    <col collapsed="false" customWidth="true" hidden="false" outlineLevel="0" max="23" min="23" style="150" width="7.5"/>
    <col collapsed="false" customWidth="true" hidden="false" outlineLevel="0" max="24" min="24" style="150" width="7.83"/>
    <col collapsed="false" customWidth="true" hidden="false" outlineLevel="0" max="25" min="25" style="150" width="7.5"/>
    <col collapsed="false" customWidth="false" hidden="false" outlineLevel="0" max="28" min="26" style="150" width="9.15"/>
    <col collapsed="false" customWidth="true" hidden="false" outlineLevel="0" max="30" min="29" style="150" width="6.32"/>
    <col collapsed="false" customWidth="true" hidden="false" outlineLevel="0" max="31" min="31" style="150" width="10.16"/>
    <col collapsed="false" customWidth="true" hidden="false" outlineLevel="0" max="32" min="32" style="150" width="6.83"/>
    <col collapsed="false" customWidth="true" hidden="false" outlineLevel="0" max="33" min="33" style="150" width="10.16"/>
    <col collapsed="false" customWidth="true" hidden="false" outlineLevel="0" max="34" min="34" style="150" width="6.99"/>
    <col collapsed="false" customWidth="true" hidden="false" outlineLevel="0" max="36" min="35" style="150" width="6.83"/>
    <col collapsed="false" customWidth="true" hidden="false" outlineLevel="0" max="37" min="37" style="150" width="8.82"/>
    <col collapsed="false" customWidth="true" hidden="false" outlineLevel="0" max="38" min="38" style="150" width="7.32"/>
    <col collapsed="false" customWidth="true" hidden="false" outlineLevel="0" max="39" min="39" style="150" width="8.16"/>
    <col collapsed="false" customWidth="true" hidden="false" outlineLevel="0" max="40" min="40" style="150" width="12.99"/>
    <col collapsed="false" customWidth="true" hidden="false" outlineLevel="0" max="41" min="41" style="150" width="10.32"/>
    <col collapsed="false" customWidth="false" hidden="false" outlineLevel="0" max="257" min="42" style="150" width="9.15"/>
  </cols>
  <sheetData>
    <row r="1" customFormat="false" ht="25.5" hidden="false" customHeight="true" outlineLevel="0" collapsed="false">
      <c r="A1" s="151"/>
      <c r="B1" s="151"/>
      <c r="C1" s="152"/>
      <c r="D1" s="152"/>
      <c r="E1" s="153"/>
      <c r="F1" s="154"/>
      <c r="AO1" s="155"/>
    </row>
    <row r="2" customFormat="false" ht="25.5" hidden="false" customHeight="true" outlineLevel="0" collapsed="false">
      <c r="A2" s="156" t="s">
        <v>15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</row>
    <row r="3" customFormat="false" ht="25.5" hidden="false" customHeight="true" outlineLevel="0" collapsed="false">
      <c r="A3" s="157"/>
      <c r="B3" s="157"/>
      <c r="C3" s="157"/>
      <c r="D3" s="158"/>
      <c r="E3" s="159"/>
      <c r="F3" s="154"/>
      <c r="G3" s="160"/>
      <c r="I3" s="160"/>
      <c r="J3" s="160"/>
      <c r="K3" s="160"/>
      <c r="L3" s="160"/>
      <c r="M3" s="160"/>
      <c r="AB3" s="160"/>
      <c r="AI3" s="160"/>
      <c r="AO3" s="161" t="s">
        <v>1</v>
      </c>
    </row>
    <row r="4" customFormat="false" ht="25.5" hidden="false" customHeight="true" outlineLevel="0" collapsed="false">
      <c r="A4" s="162" t="s">
        <v>51</v>
      </c>
      <c r="B4" s="162"/>
      <c r="C4" s="162"/>
      <c r="D4" s="163" t="s">
        <v>41</v>
      </c>
      <c r="E4" s="164" t="s">
        <v>145</v>
      </c>
      <c r="F4" s="165" t="s">
        <v>87</v>
      </c>
      <c r="G4" s="166" t="s">
        <v>53</v>
      </c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2" t="s">
        <v>55</v>
      </c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7" t="s">
        <v>54</v>
      </c>
      <c r="AH4" s="167"/>
      <c r="AI4" s="167"/>
      <c r="AJ4" s="167"/>
      <c r="AK4" s="167"/>
      <c r="AL4" s="167"/>
      <c r="AM4" s="163" t="s">
        <v>56</v>
      </c>
      <c r="AN4" s="163" t="s">
        <v>57</v>
      </c>
      <c r="AO4" s="163" t="s">
        <v>58</v>
      </c>
    </row>
    <row r="5" customFormat="false" ht="25.5" hidden="false" customHeight="true" outlineLevel="0" collapsed="false">
      <c r="A5" s="168" t="s">
        <v>59</v>
      </c>
      <c r="B5" s="169" t="s">
        <v>60</v>
      </c>
      <c r="C5" s="169" t="s">
        <v>61</v>
      </c>
      <c r="D5" s="163"/>
      <c r="E5" s="163"/>
      <c r="F5" s="163"/>
      <c r="G5" s="170" t="s">
        <v>88</v>
      </c>
      <c r="H5" s="170" t="s">
        <v>89</v>
      </c>
      <c r="I5" s="170" t="s">
        <v>90</v>
      </c>
      <c r="J5" s="170" t="s">
        <v>146</v>
      </c>
      <c r="K5" s="170" t="s">
        <v>147</v>
      </c>
      <c r="L5" s="171" t="s">
        <v>93</v>
      </c>
      <c r="M5" s="172" t="s">
        <v>94</v>
      </c>
      <c r="N5" s="172" t="s">
        <v>95</v>
      </c>
      <c r="O5" s="170" t="s">
        <v>96</v>
      </c>
      <c r="P5" s="170" t="s">
        <v>97</v>
      </c>
      <c r="Q5" s="170" t="s">
        <v>98</v>
      </c>
      <c r="R5" s="170" t="s">
        <v>99</v>
      </c>
      <c r="S5" s="170" t="s">
        <v>100</v>
      </c>
      <c r="T5" s="170" t="s">
        <v>101</v>
      </c>
      <c r="U5" s="173" t="s">
        <v>88</v>
      </c>
      <c r="V5" s="173" t="s">
        <v>102</v>
      </c>
      <c r="W5" s="173" t="s">
        <v>103</v>
      </c>
      <c r="X5" s="173" t="s">
        <v>104</v>
      </c>
      <c r="Y5" s="173" t="s">
        <v>105</v>
      </c>
      <c r="Z5" s="173" t="s">
        <v>106</v>
      </c>
      <c r="AA5" s="173"/>
      <c r="AB5" s="173"/>
      <c r="AC5" s="174" t="s">
        <v>108</v>
      </c>
      <c r="AD5" s="174" t="s">
        <v>107</v>
      </c>
      <c r="AE5" s="174" t="s">
        <v>148</v>
      </c>
      <c r="AF5" s="174" t="s">
        <v>109</v>
      </c>
      <c r="AG5" s="163" t="s">
        <v>7</v>
      </c>
      <c r="AH5" s="163" t="s">
        <v>111</v>
      </c>
      <c r="AI5" s="163" t="s">
        <v>112</v>
      </c>
      <c r="AJ5" s="163" t="s">
        <v>110</v>
      </c>
      <c r="AK5" s="163" t="s">
        <v>113</v>
      </c>
      <c r="AL5" s="175" t="s">
        <v>114</v>
      </c>
      <c r="AM5" s="163"/>
      <c r="AN5" s="163"/>
      <c r="AO5" s="163"/>
    </row>
    <row r="6" customFormat="false" ht="49.5" hidden="false" customHeight="true" outlineLevel="0" collapsed="false">
      <c r="A6" s="168"/>
      <c r="B6" s="169"/>
      <c r="C6" s="169"/>
      <c r="D6" s="163"/>
      <c r="E6" s="163"/>
      <c r="F6" s="163"/>
      <c r="G6" s="170"/>
      <c r="H6" s="170"/>
      <c r="I6" s="170"/>
      <c r="J6" s="170"/>
      <c r="K6" s="170"/>
      <c r="L6" s="171"/>
      <c r="M6" s="172"/>
      <c r="N6" s="172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 t="s">
        <v>115</v>
      </c>
      <c r="AA6" s="170" t="s">
        <v>116</v>
      </c>
      <c r="AB6" s="170" t="s">
        <v>117</v>
      </c>
      <c r="AC6" s="174"/>
      <c r="AD6" s="174"/>
      <c r="AE6" s="174"/>
      <c r="AF6" s="174"/>
      <c r="AG6" s="174"/>
      <c r="AH6" s="174"/>
      <c r="AI6" s="174"/>
      <c r="AJ6" s="174"/>
      <c r="AK6" s="174"/>
      <c r="AL6" s="175"/>
      <c r="AM6" s="163"/>
      <c r="AN6" s="163"/>
      <c r="AO6" s="163"/>
    </row>
    <row r="7" customFormat="false" ht="25.5" hidden="false" customHeight="true" outlineLevel="0" collapsed="false">
      <c r="A7" s="176" t="s">
        <v>149</v>
      </c>
      <c r="B7" s="177" t="s">
        <v>149</v>
      </c>
      <c r="C7" s="177" t="s">
        <v>149</v>
      </c>
      <c r="D7" s="177" t="s">
        <v>149</v>
      </c>
      <c r="E7" s="178" t="s">
        <v>149</v>
      </c>
      <c r="F7" s="179" t="n">
        <v>1</v>
      </c>
      <c r="G7" s="179" t="n">
        <v>2</v>
      </c>
      <c r="H7" s="179" t="n">
        <v>3</v>
      </c>
      <c r="I7" s="179" t="n">
        <v>4</v>
      </c>
      <c r="J7" s="180" t="n">
        <v>5</v>
      </c>
      <c r="K7" s="180" t="n">
        <v>6</v>
      </c>
      <c r="L7" s="181" t="n">
        <v>7</v>
      </c>
      <c r="M7" s="180" t="n">
        <v>8</v>
      </c>
      <c r="N7" s="180" t="n">
        <v>9</v>
      </c>
      <c r="O7" s="182" t="n">
        <v>10</v>
      </c>
      <c r="P7" s="182" t="n">
        <v>11</v>
      </c>
      <c r="Q7" s="182" t="n">
        <v>12</v>
      </c>
      <c r="R7" s="182" t="n">
        <v>13</v>
      </c>
      <c r="S7" s="182" t="n">
        <v>14</v>
      </c>
      <c r="T7" s="182" t="n">
        <v>15</v>
      </c>
      <c r="U7" s="182" t="n">
        <v>16</v>
      </c>
      <c r="V7" s="182" t="n">
        <v>17</v>
      </c>
      <c r="W7" s="182" t="n">
        <v>18</v>
      </c>
      <c r="X7" s="181" t="n">
        <v>19</v>
      </c>
      <c r="Y7" s="181" t="n">
        <v>20</v>
      </c>
      <c r="Z7" s="182" t="n">
        <v>21</v>
      </c>
      <c r="AA7" s="182" t="n">
        <v>22</v>
      </c>
      <c r="AB7" s="182" t="n">
        <v>23</v>
      </c>
      <c r="AC7" s="182" t="n">
        <v>24</v>
      </c>
      <c r="AD7" s="182" t="n">
        <v>25</v>
      </c>
      <c r="AE7" s="181" t="n">
        <v>26</v>
      </c>
      <c r="AF7" s="182" t="n">
        <v>27</v>
      </c>
      <c r="AG7" s="182" t="n">
        <v>28</v>
      </c>
      <c r="AH7" s="182" t="n">
        <v>29</v>
      </c>
      <c r="AI7" s="182" t="n">
        <v>30</v>
      </c>
      <c r="AJ7" s="183" t="n">
        <v>31</v>
      </c>
      <c r="AK7" s="183" t="n">
        <v>32</v>
      </c>
      <c r="AL7" s="183" t="n">
        <v>33</v>
      </c>
      <c r="AM7" s="183" t="n">
        <v>34</v>
      </c>
      <c r="AN7" s="183" t="n">
        <v>35</v>
      </c>
      <c r="AO7" s="183" t="n">
        <v>36</v>
      </c>
    </row>
    <row r="8" customFormat="false" ht="21.75" hidden="false" customHeight="true" outlineLevel="0" collapsed="false">
      <c r="A8" s="184"/>
      <c r="B8" s="185"/>
      <c r="C8" s="186"/>
      <c r="D8" s="187"/>
      <c r="E8" s="188"/>
      <c r="F8" s="189"/>
      <c r="G8" s="189"/>
      <c r="H8" s="189"/>
      <c r="I8" s="189"/>
      <c r="J8" s="189"/>
      <c r="K8" s="189"/>
      <c r="L8" s="189"/>
      <c r="M8" s="189"/>
      <c r="N8" s="190"/>
      <c r="O8" s="191"/>
      <c r="P8" s="189"/>
      <c r="Q8" s="189"/>
      <c r="R8" s="191"/>
      <c r="S8" s="189"/>
      <c r="T8" s="191"/>
      <c r="U8" s="189"/>
      <c r="V8" s="189"/>
      <c r="W8" s="189"/>
      <c r="X8" s="189"/>
      <c r="Y8" s="190"/>
      <c r="Z8" s="191"/>
      <c r="AA8" s="189"/>
      <c r="AB8" s="189"/>
      <c r="AC8" s="190"/>
      <c r="AD8" s="191"/>
      <c r="AE8" s="192"/>
      <c r="AF8" s="191"/>
      <c r="AG8" s="189"/>
      <c r="AH8" s="189"/>
      <c r="AI8" s="190"/>
      <c r="AJ8" s="191"/>
      <c r="AK8" s="189"/>
      <c r="AL8" s="189"/>
      <c r="AM8" s="193"/>
      <c r="AN8" s="189"/>
      <c r="AO8" s="190"/>
      <c r="AP8" s="160"/>
      <c r="AQ8" s="160"/>
    </row>
    <row r="9" customFormat="false" ht="19.5" hidden="false" customHeight="tru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60"/>
      <c r="AQ9" s="160"/>
    </row>
    <row r="10" customFormat="false" ht="21.75" hidden="false" customHeight="true" outlineLevel="0" collapsed="false">
      <c r="A10" s="195" t="s">
        <v>152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</row>
    <row r="11" customFormat="false" ht="9.75" hidden="false" customHeight="true" outlineLevel="0" collapsed="false">
      <c r="C11" s="160"/>
      <c r="D11" s="160"/>
      <c r="E11" s="160"/>
      <c r="F11" s="160"/>
      <c r="H11" s="160"/>
      <c r="I11" s="160"/>
      <c r="J11" s="160"/>
      <c r="K11" s="160"/>
      <c r="L11" s="160"/>
      <c r="M11" s="160"/>
      <c r="N11" s="160"/>
      <c r="O11" s="160"/>
      <c r="P11" s="160"/>
      <c r="R11" s="160"/>
      <c r="S11" s="160"/>
      <c r="T11" s="160"/>
      <c r="V11" s="160"/>
      <c r="W11" s="160"/>
      <c r="X11" s="160"/>
      <c r="Y11" s="160"/>
      <c r="Z11" s="160"/>
      <c r="AA11" s="160"/>
      <c r="AC11" s="160"/>
      <c r="AD11" s="160"/>
      <c r="AE11" s="160"/>
      <c r="AF11" s="160"/>
      <c r="AG11" s="160"/>
      <c r="AH11" s="160"/>
      <c r="AI11" s="160"/>
      <c r="AJ11" s="160"/>
      <c r="AL11" s="160"/>
      <c r="AM11" s="160"/>
      <c r="AN11" s="160"/>
      <c r="AO11" s="160"/>
    </row>
    <row r="12" customFormat="false" ht="9.75" hidden="false" customHeight="true" outlineLevel="0" collapsed="false">
      <c r="C12" s="160"/>
      <c r="D12" s="160"/>
      <c r="E12" s="160"/>
      <c r="F12" s="160"/>
      <c r="G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V12" s="160"/>
      <c r="W12" s="160"/>
      <c r="Y12" s="160"/>
      <c r="Z12" s="160"/>
      <c r="AA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</row>
    <row r="13" customFormat="false" ht="9.75" hidden="false" customHeight="true" outlineLevel="0" collapsed="false">
      <c r="D13" s="160"/>
      <c r="E13" s="160"/>
      <c r="G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V13" s="160"/>
      <c r="W13" s="160"/>
      <c r="X13" s="160"/>
      <c r="Y13" s="160"/>
      <c r="Z13" s="160"/>
      <c r="AA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</row>
    <row r="14" customFormat="false" ht="9.75" hidden="false" customHeight="true" outlineLevel="0" collapsed="false">
      <c r="D14" s="160"/>
      <c r="E14" s="160"/>
      <c r="G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U14" s="160"/>
      <c r="V14" s="160"/>
      <c r="W14" s="160"/>
      <c r="X14" s="160"/>
      <c r="Z14" s="160"/>
      <c r="AA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</row>
    <row r="15" customFormat="false" ht="9.75" hidden="false" customHeight="true" outlineLevel="0" collapsed="false">
      <c r="D15" s="160"/>
      <c r="E15" s="160"/>
      <c r="F15" s="160"/>
      <c r="G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U15" s="160"/>
      <c r="V15" s="160"/>
      <c r="W15" s="160"/>
      <c r="X15" s="160"/>
      <c r="Y15" s="160"/>
      <c r="AA15" s="160"/>
      <c r="AD15" s="160"/>
      <c r="AE15" s="160"/>
      <c r="AG15" s="160"/>
      <c r="AH15" s="160"/>
      <c r="AI15" s="160"/>
      <c r="AJ15" s="160"/>
      <c r="AK15" s="160"/>
      <c r="AL15" s="160"/>
      <c r="AM15" s="160"/>
      <c r="AO15" s="160"/>
    </row>
    <row r="16" customFormat="false" ht="9.75" hidden="false" customHeight="true" outlineLevel="0" collapsed="false">
      <c r="D16" s="160"/>
      <c r="E16" s="160"/>
      <c r="F16" s="160"/>
      <c r="G16" s="160"/>
      <c r="I16" s="160"/>
      <c r="J16" s="160"/>
      <c r="K16" s="160"/>
      <c r="L16" s="160"/>
      <c r="M16" s="160"/>
      <c r="O16" s="160"/>
      <c r="P16" s="160"/>
      <c r="Q16" s="160"/>
      <c r="R16" s="160"/>
      <c r="S16" s="160"/>
      <c r="U16" s="160"/>
      <c r="V16" s="160"/>
      <c r="W16" s="160"/>
      <c r="X16" s="160"/>
      <c r="Y16" s="160"/>
      <c r="Z16" s="160"/>
      <c r="AA16" s="160"/>
      <c r="AD16" s="160"/>
      <c r="AE16" s="160"/>
      <c r="AG16" s="160"/>
      <c r="AH16" s="160"/>
      <c r="AI16" s="160"/>
      <c r="AJ16" s="160"/>
      <c r="AK16" s="160"/>
      <c r="AL16" s="160"/>
      <c r="AM16" s="160"/>
      <c r="AO16" s="160"/>
    </row>
    <row r="17" customFormat="false" ht="9.75" hidden="false" customHeight="true" outlineLevel="0" collapsed="false">
      <c r="D17" s="160"/>
      <c r="E17" s="160"/>
      <c r="F17" s="160"/>
      <c r="G17" s="160"/>
      <c r="I17" s="160"/>
      <c r="J17" s="160"/>
      <c r="K17" s="160"/>
      <c r="L17" s="160"/>
      <c r="M17" s="160"/>
      <c r="O17" s="160"/>
      <c r="P17" s="160"/>
      <c r="Q17" s="160"/>
      <c r="R17" s="160"/>
      <c r="S17" s="160"/>
      <c r="U17" s="160"/>
      <c r="V17" s="160"/>
      <c r="W17" s="160"/>
      <c r="X17" s="160"/>
      <c r="Y17" s="160"/>
      <c r="Z17" s="160"/>
      <c r="AD17" s="160"/>
      <c r="AE17" s="160"/>
      <c r="AG17" s="160"/>
      <c r="AH17" s="160"/>
      <c r="AI17" s="160"/>
      <c r="AJ17" s="160"/>
      <c r="AK17" s="160"/>
      <c r="AL17" s="160"/>
      <c r="AM17" s="160"/>
      <c r="AO17" s="160"/>
    </row>
    <row r="18" customFormat="false" ht="9.75" hidden="false" customHeight="true" outlineLevel="0" collapsed="false">
      <c r="E18" s="160"/>
      <c r="F18" s="160"/>
      <c r="G18" s="160"/>
      <c r="H18" s="160"/>
      <c r="I18" s="160"/>
      <c r="J18" s="160"/>
      <c r="K18" s="160"/>
      <c r="L18" s="160"/>
      <c r="M18" s="160"/>
      <c r="O18" s="160"/>
      <c r="P18" s="160"/>
      <c r="Q18" s="160"/>
      <c r="R18" s="160"/>
      <c r="S18" s="160"/>
      <c r="U18" s="160"/>
      <c r="V18" s="160"/>
      <c r="W18" s="160"/>
      <c r="X18" s="160"/>
      <c r="Y18" s="160"/>
      <c r="Z18" s="160"/>
      <c r="AD18" s="160"/>
      <c r="AE18" s="160"/>
      <c r="AG18" s="160"/>
      <c r="AH18" s="160"/>
      <c r="AI18" s="160"/>
      <c r="AJ18" s="160"/>
      <c r="AK18" s="160"/>
      <c r="AL18" s="160"/>
      <c r="AM18" s="160"/>
      <c r="AN18" s="160"/>
    </row>
    <row r="19" customFormat="false" ht="9.75" hidden="false" customHeight="true" outlineLevel="0" collapsed="false">
      <c r="E19" s="160"/>
      <c r="G19" s="160"/>
      <c r="H19" s="160"/>
      <c r="O19" s="160"/>
      <c r="Q19" s="160"/>
      <c r="R19" s="160"/>
      <c r="S19" s="160"/>
      <c r="U19" s="160"/>
      <c r="V19" s="160"/>
      <c r="W19" s="160"/>
      <c r="X19" s="160"/>
      <c r="Y19" s="160"/>
      <c r="Z19" s="160"/>
      <c r="AG19" s="160"/>
      <c r="AI19" s="160"/>
    </row>
    <row r="20" customFormat="false" ht="9.75" hidden="false" customHeight="true" outlineLevel="0" collapsed="false">
      <c r="E20" s="160"/>
      <c r="F20" s="160"/>
      <c r="G20" s="160"/>
      <c r="V20" s="160"/>
      <c r="W20" s="160"/>
      <c r="X20" s="160"/>
      <c r="Y20" s="160"/>
    </row>
    <row r="21" customFormat="false" ht="9.75" hidden="false" customHeight="true" outlineLevel="0" collapsed="false">
      <c r="E21" s="160"/>
      <c r="G21" s="160"/>
      <c r="V21" s="160"/>
      <c r="W21" s="160"/>
    </row>
    <row r="22" customFormat="false" ht="9.75" hidden="false" customHeight="true" outlineLevel="0" collapsed="false">
      <c r="E22" s="160"/>
      <c r="F22" s="160"/>
      <c r="H22" s="160"/>
      <c r="V22" s="160"/>
    </row>
    <row r="23" customFormat="false" ht="9.75" hidden="false" customHeight="true" outlineLevel="0" collapsed="false">
      <c r="E23" s="160"/>
      <c r="F23" s="160"/>
      <c r="U23" s="160"/>
      <c r="V23" s="160"/>
    </row>
    <row r="24" customFormat="false" ht="9.75" hidden="false" customHeight="true" outlineLevel="0" collapsed="false">
      <c r="E24" s="160"/>
      <c r="F24" s="160"/>
      <c r="T24" s="160"/>
      <c r="U24" s="160"/>
    </row>
    <row r="25" customFormat="false" ht="9.75" hidden="false" customHeight="true" outlineLevel="0" collapsed="false">
      <c r="E25" s="160"/>
      <c r="S25" s="160"/>
      <c r="T25" s="160"/>
      <c r="U25" s="160"/>
    </row>
    <row r="26" customFormat="false" ht="9.75" hidden="false" customHeight="true" outlineLevel="0" collapsed="false">
      <c r="E26" s="160"/>
      <c r="S26" s="160"/>
      <c r="T26" s="160"/>
    </row>
    <row r="27" customFormat="false" ht="9.75" hidden="false" customHeight="true" outlineLevel="0" collapsed="false">
      <c r="F27" s="160"/>
      <c r="S27" s="16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29" activeCellId="0" sqref="C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2966664.27</v>
      </c>
      <c r="D6" s="24" t="n">
        <v>2966664.27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2966664.27</v>
      </c>
      <c r="D7" s="24" t="n">
        <v>2966664.27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2966664.27</v>
      </c>
      <c r="G6" s="30" t="n">
        <v>1809595.39</v>
      </c>
      <c r="H6" s="30" t="n">
        <v>155742.75</v>
      </c>
      <c r="I6" s="24" t="n">
        <v>401326.13</v>
      </c>
      <c r="J6" s="67" t="n">
        <v>0</v>
      </c>
      <c r="K6" s="30" t="n">
        <v>600000</v>
      </c>
      <c r="L6" s="24" t="n">
        <v>0</v>
      </c>
      <c r="M6" s="26"/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2966664.27</v>
      </c>
      <c r="G7" s="30" t="n">
        <v>1809595.39</v>
      </c>
      <c r="H7" s="30" t="n">
        <v>155742.75</v>
      </c>
      <c r="I7" s="24" t="n">
        <v>401326.13</v>
      </c>
      <c r="J7" s="67" t="n">
        <v>0</v>
      </c>
      <c r="K7" s="30" t="n">
        <v>600000</v>
      </c>
      <c r="L7" s="24" t="n">
        <v>0</v>
      </c>
      <c r="M7" s="26"/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1946190.99</v>
      </c>
      <c r="G8" s="30" t="n">
        <v>1648148.24</v>
      </c>
      <c r="H8" s="30" t="n">
        <v>128042.75</v>
      </c>
      <c r="I8" s="24" t="n">
        <v>0</v>
      </c>
      <c r="J8" s="67" t="n">
        <v>0</v>
      </c>
      <c r="K8" s="30" t="n">
        <v>17000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3</v>
      </c>
      <c r="C9" s="63" t="s">
        <v>63</v>
      </c>
      <c r="D9" s="64" t="s">
        <v>65</v>
      </c>
      <c r="E9" s="65" t="s">
        <v>67</v>
      </c>
      <c r="F9" s="66" t="n">
        <f aca="false">G9+H9+I9+J9+K9+L9</f>
        <v>100000</v>
      </c>
      <c r="G9" s="30" t="n">
        <v>0</v>
      </c>
      <c r="H9" s="30" t="n">
        <v>0</v>
      </c>
      <c r="I9" s="24" t="n">
        <v>0</v>
      </c>
      <c r="J9" s="67" t="n">
        <v>0</v>
      </c>
      <c r="K9" s="30" t="n">
        <v>100000</v>
      </c>
      <c r="L9" s="24" t="n">
        <v>0</v>
      </c>
    </row>
    <row r="10" customFormat="false" ht="21.75" hidden="false" customHeight="true" outlineLevel="0" collapsed="false">
      <c r="A10" s="62" t="s">
        <v>62</v>
      </c>
      <c r="B10" s="62" t="s">
        <v>63</v>
      </c>
      <c r="C10" s="63" t="s">
        <v>68</v>
      </c>
      <c r="D10" s="64" t="s">
        <v>65</v>
      </c>
      <c r="E10" s="65" t="s">
        <v>69</v>
      </c>
      <c r="F10" s="66" t="n">
        <f aca="false">G10+H10+I10+J10+K10+L10</f>
        <v>200000</v>
      </c>
      <c r="G10" s="30" t="n">
        <v>0</v>
      </c>
      <c r="H10" s="30" t="n">
        <v>0</v>
      </c>
      <c r="I10" s="24" t="n">
        <v>0</v>
      </c>
      <c r="J10" s="67" t="n">
        <v>0</v>
      </c>
      <c r="K10" s="30" t="n">
        <v>200000</v>
      </c>
      <c r="L10" s="24" t="n">
        <v>0</v>
      </c>
    </row>
    <row r="11" customFormat="false" ht="21.75" hidden="false" customHeight="true" outlineLevel="0" collapsed="false">
      <c r="A11" s="62" t="s">
        <v>62</v>
      </c>
      <c r="B11" s="62" t="s">
        <v>63</v>
      </c>
      <c r="C11" s="63" t="s">
        <v>70</v>
      </c>
      <c r="D11" s="64" t="s">
        <v>65</v>
      </c>
      <c r="E11" s="65" t="s">
        <v>71</v>
      </c>
      <c r="F11" s="66" t="n">
        <f aca="false">G11+H11+I11+J11+K11+L11</f>
        <v>130000</v>
      </c>
      <c r="G11" s="30" t="n">
        <v>0</v>
      </c>
      <c r="H11" s="30" t="n">
        <v>0</v>
      </c>
      <c r="I11" s="24" t="n">
        <v>0</v>
      </c>
      <c r="J11" s="67" t="n">
        <v>0</v>
      </c>
      <c r="K11" s="30" t="n">
        <v>130000</v>
      </c>
      <c r="L11" s="24" t="n">
        <v>0</v>
      </c>
    </row>
    <row r="12" customFormat="false" ht="21.75" hidden="false" customHeight="true" outlineLevel="0" collapsed="false">
      <c r="A12" s="62" t="s">
        <v>72</v>
      </c>
      <c r="B12" s="62" t="s">
        <v>70</v>
      </c>
      <c r="C12" s="63" t="s">
        <v>68</v>
      </c>
      <c r="D12" s="64" t="s">
        <v>65</v>
      </c>
      <c r="E12" s="65" t="s">
        <v>73</v>
      </c>
      <c r="F12" s="66" t="n">
        <f aca="false">G12+H12+I12+J12+K12+L12</f>
        <v>279998</v>
      </c>
      <c r="G12" s="30" t="n">
        <v>0</v>
      </c>
      <c r="H12" s="30" t="n">
        <v>27700</v>
      </c>
      <c r="I12" s="24" t="n">
        <v>252298</v>
      </c>
      <c r="J12" s="67" t="n">
        <v>0</v>
      </c>
      <c r="K12" s="30" t="n">
        <v>0</v>
      </c>
      <c r="L12" s="24" t="n">
        <v>0</v>
      </c>
    </row>
    <row r="13" customFormat="false" ht="21.75" hidden="false" customHeight="true" outlineLevel="0" collapsed="false">
      <c r="A13" s="62" t="s">
        <v>74</v>
      </c>
      <c r="B13" s="62" t="s">
        <v>75</v>
      </c>
      <c r="C13" s="63" t="s">
        <v>64</v>
      </c>
      <c r="D13" s="64" t="s">
        <v>65</v>
      </c>
      <c r="E13" s="65" t="s">
        <v>76</v>
      </c>
      <c r="F13" s="66" t="n">
        <f aca="false">G13+H13+I13+J13+K13+L13</f>
        <v>161447.15</v>
      </c>
      <c r="G13" s="30" t="n">
        <v>161447.15</v>
      </c>
      <c r="H13" s="30" t="n">
        <v>0</v>
      </c>
      <c r="I13" s="24" t="n">
        <v>0</v>
      </c>
      <c r="J13" s="67" t="n">
        <v>0</v>
      </c>
      <c r="K13" s="30" t="n">
        <v>0</v>
      </c>
      <c r="L13" s="24" t="n">
        <v>0</v>
      </c>
    </row>
    <row r="14" customFormat="false" ht="21.75" hidden="false" customHeight="true" outlineLevel="0" collapsed="false">
      <c r="A14" s="62" t="s">
        <v>77</v>
      </c>
      <c r="B14" s="62" t="s">
        <v>63</v>
      </c>
      <c r="C14" s="63" t="s">
        <v>64</v>
      </c>
      <c r="D14" s="64" t="s">
        <v>65</v>
      </c>
      <c r="E14" s="65" t="s">
        <v>78</v>
      </c>
      <c r="F14" s="66" t="n">
        <f aca="false">G14+H14+I14+J14+K14+L14</f>
        <v>149028.13</v>
      </c>
      <c r="G14" s="30" t="n">
        <v>0</v>
      </c>
      <c r="H14" s="30" t="n">
        <v>0</v>
      </c>
      <c r="I14" s="24" t="n">
        <v>149028.13</v>
      </c>
      <c r="J14" s="67" t="n">
        <v>0</v>
      </c>
      <c r="K14" s="30" t="n">
        <v>0</v>
      </c>
      <c r="L14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80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81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2</v>
      </c>
      <c r="O5" s="84" t="s">
        <v>83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2966664.27</v>
      </c>
      <c r="G6" s="66" t="n">
        <v>2966664.27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2966664.27</v>
      </c>
      <c r="G7" s="66" t="n">
        <v>2966664.27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4</v>
      </c>
      <c r="E8" s="86" t="s">
        <v>66</v>
      </c>
      <c r="F8" s="24" t="n">
        <v>1946190.99</v>
      </c>
      <c r="G8" s="66" t="n">
        <v>1946190.99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3</v>
      </c>
      <c r="C9" s="85" t="s">
        <v>63</v>
      </c>
      <c r="D9" s="85" t="s">
        <v>84</v>
      </c>
      <c r="E9" s="86" t="s">
        <v>67</v>
      </c>
      <c r="F9" s="24" t="n">
        <v>100000</v>
      </c>
      <c r="G9" s="66" t="n">
        <v>100000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2</v>
      </c>
      <c r="B10" s="85" t="s">
        <v>63</v>
      </c>
      <c r="C10" s="85" t="s">
        <v>68</v>
      </c>
      <c r="D10" s="85" t="s">
        <v>84</v>
      </c>
      <c r="E10" s="86" t="s">
        <v>69</v>
      </c>
      <c r="F10" s="24" t="n">
        <v>200000</v>
      </c>
      <c r="G10" s="66" t="n">
        <v>200000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62</v>
      </c>
      <c r="B11" s="85" t="s">
        <v>63</v>
      </c>
      <c r="C11" s="85" t="s">
        <v>70</v>
      </c>
      <c r="D11" s="85" t="s">
        <v>84</v>
      </c>
      <c r="E11" s="86" t="s">
        <v>71</v>
      </c>
      <c r="F11" s="24" t="n">
        <v>130000</v>
      </c>
      <c r="G11" s="66" t="n">
        <v>130000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72</v>
      </c>
      <c r="B12" s="85" t="s">
        <v>70</v>
      </c>
      <c r="C12" s="85" t="s">
        <v>68</v>
      </c>
      <c r="D12" s="85" t="s">
        <v>84</v>
      </c>
      <c r="E12" s="86" t="s">
        <v>73</v>
      </c>
      <c r="F12" s="24" t="n">
        <v>279998</v>
      </c>
      <c r="G12" s="66" t="n">
        <v>279998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  <row r="13" customFormat="false" ht="19.5" hidden="false" customHeight="true" outlineLevel="0" collapsed="false">
      <c r="A13" s="85" t="s">
        <v>74</v>
      </c>
      <c r="B13" s="85" t="s">
        <v>75</v>
      </c>
      <c r="C13" s="85" t="s">
        <v>64</v>
      </c>
      <c r="D13" s="85" t="s">
        <v>84</v>
      </c>
      <c r="E13" s="86" t="s">
        <v>76</v>
      </c>
      <c r="F13" s="24" t="n">
        <v>161447.15</v>
      </c>
      <c r="G13" s="66" t="n">
        <v>161447.15</v>
      </c>
      <c r="H13" s="30" t="n">
        <v>0</v>
      </c>
      <c r="I13" s="30" t="n">
        <v>0</v>
      </c>
      <c r="J13" s="66" t="n">
        <v>0</v>
      </c>
      <c r="K13" s="30" t="n">
        <v>0</v>
      </c>
      <c r="L13" s="30" t="n">
        <v>0</v>
      </c>
      <c r="M13" s="24" t="n">
        <v>0</v>
      </c>
      <c r="N13" s="66" t="n">
        <v>0</v>
      </c>
      <c r="O13" s="24" t="n">
        <v>0</v>
      </c>
      <c r="P13" s="66" t="n">
        <v>0</v>
      </c>
      <c r="Q13" s="24" t="n">
        <v>0</v>
      </c>
      <c r="R13" s="67" t="n">
        <v>0</v>
      </c>
    </row>
    <row r="14" customFormat="false" ht="19.5" hidden="false" customHeight="true" outlineLevel="0" collapsed="false">
      <c r="A14" s="85" t="s">
        <v>77</v>
      </c>
      <c r="B14" s="85" t="s">
        <v>63</v>
      </c>
      <c r="C14" s="85" t="s">
        <v>64</v>
      </c>
      <c r="D14" s="85" t="s">
        <v>84</v>
      </c>
      <c r="E14" s="86" t="s">
        <v>78</v>
      </c>
      <c r="F14" s="24" t="n">
        <v>149028.13</v>
      </c>
      <c r="G14" s="66" t="n">
        <v>149028.13</v>
      </c>
      <c r="H14" s="30" t="n">
        <v>0</v>
      </c>
      <c r="I14" s="30" t="n">
        <v>0</v>
      </c>
      <c r="J14" s="66" t="n">
        <v>0</v>
      </c>
      <c r="K14" s="30" t="n">
        <v>0</v>
      </c>
      <c r="L14" s="30" t="n">
        <v>0</v>
      </c>
      <c r="M14" s="24" t="n">
        <v>0</v>
      </c>
      <c r="N14" s="66" t="n">
        <v>0</v>
      </c>
      <c r="O14" s="24" t="n">
        <v>0</v>
      </c>
      <c r="P14" s="66" t="n">
        <v>0</v>
      </c>
      <c r="Q14" s="24" t="n">
        <v>0</v>
      </c>
      <c r="R14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6</v>
      </c>
      <c r="F4" s="76" t="s">
        <v>87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8</v>
      </c>
      <c r="H5" s="97" t="s">
        <v>89</v>
      </c>
      <c r="I5" s="97" t="s">
        <v>90</v>
      </c>
      <c r="J5" s="97" t="s">
        <v>91</v>
      </c>
      <c r="K5" s="97"/>
      <c r="L5" s="97" t="s">
        <v>92</v>
      </c>
      <c r="M5" s="98" t="s">
        <v>93</v>
      </c>
      <c r="N5" s="99" t="s">
        <v>94</v>
      </c>
      <c r="O5" s="100" t="s">
        <v>95</v>
      </c>
      <c r="P5" s="101" t="s">
        <v>96</v>
      </c>
      <c r="Q5" s="97" t="s">
        <v>97</v>
      </c>
      <c r="R5" s="97" t="s">
        <v>98</v>
      </c>
      <c r="S5" s="97" t="s">
        <v>99</v>
      </c>
      <c r="T5" s="97" t="s">
        <v>100</v>
      </c>
      <c r="U5" s="97" t="s">
        <v>101</v>
      </c>
      <c r="V5" s="97" t="s">
        <v>88</v>
      </c>
      <c r="W5" s="97" t="s">
        <v>102</v>
      </c>
      <c r="X5" s="97" t="s">
        <v>103</v>
      </c>
      <c r="Y5" s="102" t="s">
        <v>104</v>
      </c>
      <c r="Z5" s="102" t="s">
        <v>105</v>
      </c>
      <c r="AA5" s="102" t="s">
        <v>106</v>
      </c>
      <c r="AB5" s="102"/>
      <c r="AC5" s="102"/>
      <c r="AD5" s="45" t="s">
        <v>107</v>
      </c>
      <c r="AE5" s="45" t="s">
        <v>108</v>
      </c>
      <c r="AF5" s="45" t="s">
        <v>109</v>
      </c>
      <c r="AG5" s="45" t="s">
        <v>7</v>
      </c>
      <c r="AH5" s="45" t="s">
        <v>110</v>
      </c>
      <c r="AI5" s="45" t="s">
        <v>111</v>
      </c>
      <c r="AJ5" s="45" t="s">
        <v>112</v>
      </c>
      <c r="AK5" s="45" t="s">
        <v>113</v>
      </c>
      <c r="AL5" s="103" t="s">
        <v>114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5</v>
      </c>
      <c r="AB6" s="102" t="s">
        <v>116</v>
      </c>
      <c r="AC6" s="102" t="s">
        <v>117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966664.27</v>
      </c>
      <c r="G7" s="67" t="n">
        <v>1809595.39</v>
      </c>
      <c r="H7" s="30" t="n">
        <v>608844</v>
      </c>
      <c r="I7" s="24" t="n">
        <v>492480</v>
      </c>
      <c r="J7" s="67" t="n">
        <v>0</v>
      </c>
      <c r="K7" s="26"/>
      <c r="L7" s="24" t="n">
        <v>0</v>
      </c>
      <c r="M7" s="67" t="n">
        <v>192010.18</v>
      </c>
      <c r="N7" s="30" t="n">
        <v>62400</v>
      </c>
      <c r="O7" s="24" t="n">
        <v>27440</v>
      </c>
      <c r="P7" s="67" t="n">
        <v>230412.22</v>
      </c>
      <c r="Q7" s="24" t="n">
        <v>23041.22</v>
      </c>
      <c r="R7" s="24" t="n">
        <v>161447.15</v>
      </c>
      <c r="S7" s="30" t="n">
        <v>5760.31</v>
      </c>
      <c r="T7" s="24" t="n">
        <v>5760.31</v>
      </c>
      <c r="U7" s="67" t="n">
        <v>0</v>
      </c>
      <c r="V7" s="67" t="n">
        <v>401326.13</v>
      </c>
      <c r="W7" s="24" t="n">
        <v>76428</v>
      </c>
      <c r="X7" s="30" t="n">
        <v>11040</v>
      </c>
      <c r="Y7" s="30" t="n">
        <v>115200</v>
      </c>
      <c r="Z7" s="24" t="n">
        <v>49630</v>
      </c>
      <c r="AA7" s="67" t="n">
        <v>0</v>
      </c>
      <c r="AB7" s="24" t="n">
        <v>0</v>
      </c>
      <c r="AC7" s="24" t="n">
        <v>0</v>
      </c>
      <c r="AD7" s="24" t="n">
        <v>149028.13</v>
      </c>
      <c r="AE7" s="24" t="n">
        <v>0</v>
      </c>
      <c r="AF7" s="24" t="n">
        <v>0</v>
      </c>
      <c r="AG7" s="24" t="n">
        <v>155742.75</v>
      </c>
      <c r="AH7" s="24" t="n">
        <v>76200</v>
      </c>
      <c r="AI7" s="24" t="n">
        <v>23041.22</v>
      </c>
      <c r="AJ7" s="24" t="n">
        <v>28801.53</v>
      </c>
      <c r="AK7" s="24" t="n">
        <v>1300</v>
      </c>
      <c r="AL7" s="24" t="n">
        <v>26400</v>
      </c>
      <c r="AM7" s="24" t="n">
        <v>0</v>
      </c>
      <c r="AN7" s="24" t="n">
        <v>600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2966664.27</v>
      </c>
      <c r="G8" s="67" t="n">
        <v>1809595.39</v>
      </c>
      <c r="H8" s="30" t="n">
        <v>608844</v>
      </c>
      <c r="I8" s="24" t="n">
        <v>492480</v>
      </c>
      <c r="J8" s="67" t="n">
        <v>0</v>
      </c>
      <c r="K8" s="26"/>
      <c r="L8" s="24" t="n">
        <v>0</v>
      </c>
      <c r="M8" s="67" t="n">
        <v>192010.18</v>
      </c>
      <c r="N8" s="30" t="n">
        <v>62400</v>
      </c>
      <c r="O8" s="24" t="n">
        <v>27440</v>
      </c>
      <c r="P8" s="67" t="n">
        <v>230412.22</v>
      </c>
      <c r="Q8" s="24" t="n">
        <v>23041.22</v>
      </c>
      <c r="R8" s="24" t="n">
        <v>161447.15</v>
      </c>
      <c r="S8" s="30" t="n">
        <v>5760.31</v>
      </c>
      <c r="T8" s="24" t="n">
        <v>5760.31</v>
      </c>
      <c r="U8" s="67" t="n">
        <v>0</v>
      </c>
      <c r="V8" s="67" t="n">
        <v>401326.13</v>
      </c>
      <c r="W8" s="24" t="n">
        <v>76428</v>
      </c>
      <c r="X8" s="30" t="n">
        <v>11040</v>
      </c>
      <c r="Y8" s="30" t="n">
        <v>115200</v>
      </c>
      <c r="Z8" s="24" t="n">
        <v>49630</v>
      </c>
      <c r="AA8" s="67" t="n">
        <v>0</v>
      </c>
      <c r="AB8" s="24" t="n">
        <v>0</v>
      </c>
      <c r="AC8" s="24" t="n">
        <v>0</v>
      </c>
      <c r="AD8" s="24" t="n">
        <v>149028.13</v>
      </c>
      <c r="AE8" s="24" t="n">
        <v>0</v>
      </c>
      <c r="AF8" s="24" t="n">
        <v>0</v>
      </c>
      <c r="AG8" s="24" t="n">
        <v>155742.75</v>
      </c>
      <c r="AH8" s="24" t="n">
        <v>76200</v>
      </c>
      <c r="AI8" s="24" t="n">
        <v>23041.22</v>
      </c>
      <c r="AJ8" s="24" t="n">
        <v>28801.53</v>
      </c>
      <c r="AK8" s="24" t="n">
        <v>1300</v>
      </c>
      <c r="AL8" s="24" t="n">
        <v>26400</v>
      </c>
      <c r="AM8" s="24" t="n">
        <v>0</v>
      </c>
      <c r="AN8" s="24" t="n">
        <v>600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946190.99</v>
      </c>
      <c r="G9" s="67" t="n">
        <v>1648148.24</v>
      </c>
      <c r="H9" s="30" t="n">
        <v>608844</v>
      </c>
      <c r="I9" s="24" t="n">
        <v>492480</v>
      </c>
      <c r="J9" s="67" t="n">
        <v>0</v>
      </c>
      <c r="L9" s="24" t="n">
        <v>0</v>
      </c>
      <c r="M9" s="67" t="n">
        <v>192010.18</v>
      </c>
      <c r="N9" s="30" t="n">
        <v>62400</v>
      </c>
      <c r="O9" s="24" t="n">
        <v>27440</v>
      </c>
      <c r="P9" s="67" t="n">
        <v>230412.22</v>
      </c>
      <c r="Q9" s="24" t="n">
        <v>23041.22</v>
      </c>
      <c r="R9" s="24" t="n">
        <v>0</v>
      </c>
      <c r="S9" s="30" t="n">
        <v>5760.31</v>
      </c>
      <c r="T9" s="24" t="n">
        <v>5760.31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128042.75</v>
      </c>
      <c r="AH9" s="24" t="n">
        <v>76200</v>
      </c>
      <c r="AI9" s="24" t="n">
        <v>23041.22</v>
      </c>
      <c r="AJ9" s="24" t="n">
        <v>28801.53</v>
      </c>
      <c r="AK9" s="24" t="n">
        <v>0</v>
      </c>
      <c r="AL9" s="24" t="n">
        <v>0</v>
      </c>
      <c r="AM9" s="24" t="n">
        <v>0</v>
      </c>
      <c r="AN9" s="24" t="n">
        <v>17000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3</v>
      </c>
      <c r="D10" s="104" t="s">
        <v>65</v>
      </c>
      <c r="E10" s="86" t="s">
        <v>67</v>
      </c>
      <c r="F10" s="24" t="n">
        <v>100000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100000</v>
      </c>
      <c r="AO10" s="24" t="n">
        <v>0</v>
      </c>
    </row>
    <row r="11" customFormat="false" ht="20.25" hidden="false" customHeight="true" outlineLevel="0" collapsed="false">
      <c r="A11" s="62" t="s">
        <v>62</v>
      </c>
      <c r="B11" s="85" t="s">
        <v>63</v>
      </c>
      <c r="C11" s="49" t="s">
        <v>68</v>
      </c>
      <c r="D11" s="104" t="s">
        <v>65</v>
      </c>
      <c r="E11" s="86" t="s">
        <v>69</v>
      </c>
      <c r="F11" s="24" t="n">
        <v>200000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200000</v>
      </c>
      <c r="AO11" s="24" t="n">
        <v>0</v>
      </c>
    </row>
    <row r="12" customFormat="false" ht="20.25" hidden="false" customHeight="true" outlineLevel="0" collapsed="false">
      <c r="A12" s="62" t="s">
        <v>62</v>
      </c>
      <c r="B12" s="85" t="s">
        <v>63</v>
      </c>
      <c r="C12" s="49" t="s">
        <v>70</v>
      </c>
      <c r="D12" s="104" t="s">
        <v>65</v>
      </c>
      <c r="E12" s="86" t="s">
        <v>71</v>
      </c>
      <c r="F12" s="24" t="n">
        <v>130000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0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130000</v>
      </c>
      <c r="AO12" s="24" t="n">
        <v>0</v>
      </c>
    </row>
    <row r="13" customFormat="false" ht="20.25" hidden="false" customHeight="true" outlineLevel="0" collapsed="false">
      <c r="A13" s="62" t="s">
        <v>72</v>
      </c>
      <c r="B13" s="85" t="s">
        <v>70</v>
      </c>
      <c r="C13" s="49" t="s">
        <v>68</v>
      </c>
      <c r="D13" s="104" t="s">
        <v>65</v>
      </c>
      <c r="E13" s="86" t="s">
        <v>73</v>
      </c>
      <c r="F13" s="24" t="n">
        <v>279998</v>
      </c>
      <c r="G13" s="67" t="n">
        <v>0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0</v>
      </c>
      <c r="S13" s="30" t="n">
        <v>0</v>
      </c>
      <c r="T13" s="24" t="n">
        <v>0</v>
      </c>
      <c r="U13" s="67" t="n">
        <v>0</v>
      </c>
      <c r="V13" s="67" t="n">
        <v>252298</v>
      </c>
      <c r="W13" s="24" t="n">
        <v>76428</v>
      </c>
      <c r="X13" s="30" t="n">
        <v>11040</v>
      </c>
      <c r="Y13" s="30" t="n">
        <v>115200</v>
      </c>
      <c r="Z13" s="24" t="n">
        <v>49630</v>
      </c>
      <c r="AA13" s="67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27700</v>
      </c>
      <c r="AH13" s="24" t="n">
        <v>0</v>
      </c>
      <c r="AI13" s="24" t="n">
        <v>0</v>
      </c>
      <c r="AJ13" s="24" t="n">
        <v>0</v>
      </c>
      <c r="AK13" s="24" t="n">
        <v>1300</v>
      </c>
      <c r="AL13" s="24" t="n">
        <v>26400</v>
      </c>
      <c r="AM13" s="24" t="n">
        <v>0</v>
      </c>
      <c r="AN13" s="24" t="n">
        <v>0</v>
      </c>
      <c r="AO13" s="24" t="n">
        <v>0</v>
      </c>
    </row>
    <row r="14" customFormat="false" ht="20.25" hidden="false" customHeight="true" outlineLevel="0" collapsed="false">
      <c r="A14" s="62" t="s">
        <v>74</v>
      </c>
      <c r="B14" s="85" t="s">
        <v>75</v>
      </c>
      <c r="C14" s="49" t="s">
        <v>64</v>
      </c>
      <c r="D14" s="104" t="s">
        <v>65</v>
      </c>
      <c r="E14" s="86" t="s">
        <v>76</v>
      </c>
      <c r="F14" s="24" t="n">
        <v>161447.15</v>
      </c>
      <c r="G14" s="67" t="n">
        <v>161447.15</v>
      </c>
      <c r="H14" s="30" t="n">
        <v>0</v>
      </c>
      <c r="I14" s="24" t="n">
        <v>0</v>
      </c>
      <c r="J14" s="67" t="n">
        <v>0</v>
      </c>
      <c r="L14" s="24" t="n">
        <v>0</v>
      </c>
      <c r="M14" s="67" t="n">
        <v>0</v>
      </c>
      <c r="N14" s="30" t="n">
        <v>0</v>
      </c>
      <c r="O14" s="24" t="n">
        <v>0</v>
      </c>
      <c r="P14" s="67" t="n">
        <v>0</v>
      </c>
      <c r="Q14" s="24" t="n">
        <v>0</v>
      </c>
      <c r="R14" s="24" t="n">
        <v>161447.15</v>
      </c>
      <c r="S14" s="30" t="n">
        <v>0</v>
      </c>
      <c r="T14" s="24" t="n">
        <v>0</v>
      </c>
      <c r="U14" s="67" t="n">
        <v>0</v>
      </c>
      <c r="V14" s="67" t="n">
        <v>0</v>
      </c>
      <c r="W14" s="24" t="n">
        <v>0</v>
      </c>
      <c r="X14" s="30" t="n">
        <v>0</v>
      </c>
      <c r="Y14" s="30" t="n">
        <v>0</v>
      </c>
      <c r="Z14" s="24" t="n">
        <v>0</v>
      </c>
      <c r="AA14" s="67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</row>
    <row r="15" customFormat="false" ht="20.25" hidden="false" customHeight="true" outlineLevel="0" collapsed="false">
      <c r="A15" s="62" t="s">
        <v>77</v>
      </c>
      <c r="B15" s="85" t="s">
        <v>63</v>
      </c>
      <c r="C15" s="49" t="s">
        <v>64</v>
      </c>
      <c r="D15" s="104" t="s">
        <v>65</v>
      </c>
      <c r="E15" s="86" t="s">
        <v>78</v>
      </c>
      <c r="F15" s="24" t="n">
        <v>149028.13</v>
      </c>
      <c r="G15" s="67" t="n">
        <v>0</v>
      </c>
      <c r="H15" s="30" t="n">
        <v>0</v>
      </c>
      <c r="I15" s="24" t="n">
        <v>0</v>
      </c>
      <c r="J15" s="67" t="n">
        <v>0</v>
      </c>
      <c r="L15" s="24" t="n">
        <v>0</v>
      </c>
      <c r="M15" s="67" t="n">
        <v>0</v>
      </c>
      <c r="N15" s="30" t="n">
        <v>0</v>
      </c>
      <c r="O15" s="24" t="n">
        <v>0</v>
      </c>
      <c r="P15" s="67" t="n">
        <v>0</v>
      </c>
      <c r="Q15" s="24" t="n">
        <v>0</v>
      </c>
      <c r="R15" s="24" t="n">
        <v>0</v>
      </c>
      <c r="S15" s="30" t="n">
        <v>0</v>
      </c>
      <c r="T15" s="24" t="n">
        <v>0</v>
      </c>
      <c r="U15" s="67" t="n">
        <v>0</v>
      </c>
      <c r="V15" s="67" t="n">
        <v>149028.13</v>
      </c>
      <c r="W15" s="24" t="n">
        <v>0</v>
      </c>
      <c r="X15" s="30" t="n">
        <v>0</v>
      </c>
      <c r="Y15" s="30" t="n">
        <v>0</v>
      </c>
      <c r="Z15" s="24" t="n">
        <v>0</v>
      </c>
      <c r="AA15" s="67" t="n">
        <v>0</v>
      </c>
      <c r="AB15" s="24" t="n">
        <v>0</v>
      </c>
      <c r="AC15" s="24" t="n">
        <v>0</v>
      </c>
      <c r="AD15" s="24" t="n">
        <v>149028.13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6</v>
      </c>
      <c r="F4" s="76" t="s">
        <v>87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8</v>
      </c>
      <c r="H5" s="97" t="s">
        <v>89</v>
      </c>
      <c r="I5" s="97" t="s">
        <v>90</v>
      </c>
      <c r="J5" s="97" t="s">
        <v>91</v>
      </c>
      <c r="K5" s="97" t="s">
        <v>92</v>
      </c>
      <c r="L5" s="98" t="s">
        <v>93</v>
      </c>
      <c r="M5" s="99" t="s">
        <v>94</v>
      </c>
      <c r="N5" s="100" t="s">
        <v>95</v>
      </c>
      <c r="O5" s="101" t="s">
        <v>96</v>
      </c>
      <c r="P5" s="97" t="s">
        <v>97</v>
      </c>
      <c r="Q5" s="97" t="s">
        <v>98</v>
      </c>
      <c r="R5" s="97" t="s">
        <v>99</v>
      </c>
      <c r="S5" s="97" t="s">
        <v>100</v>
      </c>
      <c r="T5" s="97" t="s">
        <v>101</v>
      </c>
      <c r="U5" s="97" t="s">
        <v>88</v>
      </c>
      <c r="V5" s="97" t="s">
        <v>102</v>
      </c>
      <c r="W5" s="97" t="s">
        <v>103</v>
      </c>
      <c r="X5" s="102" t="s">
        <v>104</v>
      </c>
      <c r="Y5" s="102" t="s">
        <v>105</v>
      </c>
      <c r="Z5" s="102" t="s">
        <v>106</v>
      </c>
      <c r="AA5" s="102"/>
      <c r="AB5" s="102"/>
      <c r="AC5" s="45" t="s">
        <v>107</v>
      </c>
      <c r="AD5" s="45" t="s">
        <v>108</v>
      </c>
      <c r="AE5" s="45" t="s">
        <v>109</v>
      </c>
      <c r="AF5" s="45" t="s">
        <v>7</v>
      </c>
      <c r="AG5" s="45" t="s">
        <v>110</v>
      </c>
      <c r="AH5" s="45" t="s">
        <v>111</v>
      </c>
      <c r="AI5" s="45" t="s">
        <v>112</v>
      </c>
      <c r="AJ5" s="45" t="s">
        <v>113</v>
      </c>
      <c r="AK5" s="103" t="s">
        <v>114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5</v>
      </c>
      <c r="AA6" s="102" t="s">
        <v>116</v>
      </c>
      <c r="AB6" s="102" t="s">
        <v>117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366664.27</v>
      </c>
      <c r="G7" s="67" t="n">
        <v>1809595.39</v>
      </c>
      <c r="H7" s="30" t="n">
        <v>608844</v>
      </c>
      <c r="I7" s="24" t="n">
        <v>492480</v>
      </c>
      <c r="J7" s="67" t="n">
        <v>0</v>
      </c>
      <c r="K7" s="24" t="n">
        <v>0</v>
      </c>
      <c r="L7" s="67" t="n">
        <v>192010.18</v>
      </c>
      <c r="M7" s="30" t="n">
        <v>62400</v>
      </c>
      <c r="N7" s="24" t="n">
        <v>27440</v>
      </c>
      <c r="O7" s="67" t="n">
        <v>230412.22</v>
      </c>
      <c r="P7" s="24" t="n">
        <v>23041.22</v>
      </c>
      <c r="Q7" s="24" t="n">
        <v>161447.15</v>
      </c>
      <c r="R7" s="30" t="n">
        <v>5760.31</v>
      </c>
      <c r="S7" s="24" t="n">
        <v>5760.31</v>
      </c>
      <c r="T7" s="67" t="n">
        <v>0</v>
      </c>
      <c r="U7" s="67" t="n">
        <v>401326.13</v>
      </c>
      <c r="V7" s="24" t="n">
        <v>76428</v>
      </c>
      <c r="W7" s="30" t="n">
        <v>11040</v>
      </c>
      <c r="X7" s="30" t="n">
        <v>115200</v>
      </c>
      <c r="Y7" s="24" t="n">
        <v>49630</v>
      </c>
      <c r="Z7" s="67" t="n">
        <v>0</v>
      </c>
      <c r="AA7" s="24" t="n">
        <v>0</v>
      </c>
      <c r="AB7" s="24" t="n">
        <v>0</v>
      </c>
      <c r="AC7" s="24" t="n">
        <v>149028.13</v>
      </c>
      <c r="AD7" s="24" t="n">
        <v>0</v>
      </c>
      <c r="AE7" s="24" t="n">
        <v>0</v>
      </c>
      <c r="AF7" s="24" t="n">
        <v>155742.75</v>
      </c>
      <c r="AG7" s="24" t="n">
        <v>76200</v>
      </c>
      <c r="AH7" s="24" t="n">
        <v>23041.22</v>
      </c>
      <c r="AI7" s="24" t="n">
        <v>28801.53</v>
      </c>
      <c r="AJ7" s="24" t="n">
        <v>1300</v>
      </c>
      <c r="AK7" s="24" t="n">
        <v>264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2366664.27</v>
      </c>
      <c r="G8" s="67" t="n">
        <v>1809595.39</v>
      </c>
      <c r="H8" s="30" t="n">
        <v>608844</v>
      </c>
      <c r="I8" s="24" t="n">
        <v>492480</v>
      </c>
      <c r="J8" s="67" t="n">
        <v>0</v>
      </c>
      <c r="K8" s="24" t="n">
        <v>0</v>
      </c>
      <c r="L8" s="67" t="n">
        <v>192010.18</v>
      </c>
      <c r="M8" s="30" t="n">
        <v>62400</v>
      </c>
      <c r="N8" s="24" t="n">
        <v>27440</v>
      </c>
      <c r="O8" s="67" t="n">
        <v>230412.22</v>
      </c>
      <c r="P8" s="24" t="n">
        <v>23041.22</v>
      </c>
      <c r="Q8" s="24" t="n">
        <v>161447.15</v>
      </c>
      <c r="R8" s="30" t="n">
        <v>5760.31</v>
      </c>
      <c r="S8" s="24" t="n">
        <v>5760.31</v>
      </c>
      <c r="T8" s="67" t="n">
        <v>0</v>
      </c>
      <c r="U8" s="67" t="n">
        <v>401326.13</v>
      </c>
      <c r="V8" s="24" t="n">
        <v>76428</v>
      </c>
      <c r="W8" s="30" t="n">
        <v>11040</v>
      </c>
      <c r="X8" s="30" t="n">
        <v>115200</v>
      </c>
      <c r="Y8" s="24" t="n">
        <v>49630</v>
      </c>
      <c r="Z8" s="67" t="n">
        <v>0</v>
      </c>
      <c r="AA8" s="24" t="n">
        <v>0</v>
      </c>
      <c r="AB8" s="24" t="n">
        <v>0</v>
      </c>
      <c r="AC8" s="24" t="n">
        <v>149028.13</v>
      </c>
      <c r="AD8" s="24" t="n">
        <v>0</v>
      </c>
      <c r="AE8" s="24" t="n">
        <v>0</v>
      </c>
      <c r="AF8" s="24" t="n">
        <v>155742.75</v>
      </c>
      <c r="AG8" s="24" t="n">
        <v>76200</v>
      </c>
      <c r="AH8" s="24" t="n">
        <v>23041.22</v>
      </c>
      <c r="AI8" s="24" t="n">
        <v>28801.53</v>
      </c>
      <c r="AJ8" s="24" t="n">
        <v>1300</v>
      </c>
      <c r="AK8" s="24" t="n">
        <v>264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776190.99</v>
      </c>
      <c r="G9" s="67" t="n">
        <v>1648148.24</v>
      </c>
      <c r="H9" s="30" t="n">
        <v>608844</v>
      </c>
      <c r="I9" s="24" t="n">
        <v>492480</v>
      </c>
      <c r="J9" s="67" t="n">
        <v>0</v>
      </c>
      <c r="K9" s="24" t="n">
        <v>0</v>
      </c>
      <c r="L9" s="67" t="n">
        <v>192010.18</v>
      </c>
      <c r="M9" s="30" t="n">
        <v>62400</v>
      </c>
      <c r="N9" s="24" t="n">
        <v>27440</v>
      </c>
      <c r="O9" s="67" t="n">
        <v>230412.22</v>
      </c>
      <c r="P9" s="24" t="n">
        <v>23041.22</v>
      </c>
      <c r="Q9" s="24" t="n">
        <v>0</v>
      </c>
      <c r="R9" s="30" t="n">
        <v>5760.31</v>
      </c>
      <c r="S9" s="24" t="n">
        <v>5760.31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28042.75</v>
      </c>
      <c r="AG9" s="24" t="n">
        <v>76200</v>
      </c>
      <c r="AH9" s="24" t="n">
        <v>23041.22</v>
      </c>
      <c r="AI9" s="24" t="n">
        <v>28801.53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3</v>
      </c>
      <c r="D10" s="104" t="s">
        <v>65</v>
      </c>
      <c r="E10" s="86" t="s">
        <v>67</v>
      </c>
      <c r="F10" s="24" t="n">
        <v>0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2</v>
      </c>
      <c r="B11" s="85" t="s">
        <v>63</v>
      </c>
      <c r="C11" s="49" t="s">
        <v>68</v>
      </c>
      <c r="D11" s="104" t="s">
        <v>65</v>
      </c>
      <c r="E11" s="86" t="s">
        <v>69</v>
      </c>
      <c r="F11" s="24" t="n">
        <v>0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62</v>
      </c>
      <c r="B12" s="85" t="s">
        <v>63</v>
      </c>
      <c r="C12" s="49" t="s">
        <v>70</v>
      </c>
      <c r="D12" s="104" t="s">
        <v>65</v>
      </c>
      <c r="E12" s="86" t="s">
        <v>71</v>
      </c>
      <c r="F12" s="24" t="n">
        <v>0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0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72</v>
      </c>
      <c r="B13" s="85" t="s">
        <v>70</v>
      </c>
      <c r="C13" s="49" t="s">
        <v>68</v>
      </c>
      <c r="D13" s="104" t="s">
        <v>65</v>
      </c>
      <c r="E13" s="86" t="s">
        <v>73</v>
      </c>
      <c r="F13" s="24" t="n">
        <v>279998</v>
      </c>
      <c r="G13" s="67" t="n">
        <v>0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0</v>
      </c>
      <c r="R13" s="30" t="n">
        <v>0</v>
      </c>
      <c r="S13" s="24" t="n">
        <v>0</v>
      </c>
      <c r="T13" s="67" t="n">
        <v>0</v>
      </c>
      <c r="U13" s="67" t="n">
        <v>252298</v>
      </c>
      <c r="V13" s="24" t="n">
        <v>76428</v>
      </c>
      <c r="W13" s="30" t="n">
        <v>11040</v>
      </c>
      <c r="X13" s="30" t="n">
        <v>115200</v>
      </c>
      <c r="Y13" s="24" t="n">
        <v>49630</v>
      </c>
      <c r="Z13" s="67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27700</v>
      </c>
      <c r="AG13" s="24" t="n">
        <v>0</v>
      </c>
      <c r="AH13" s="24" t="n">
        <v>0</v>
      </c>
      <c r="AI13" s="24" t="n">
        <v>0</v>
      </c>
      <c r="AJ13" s="24" t="n">
        <v>1300</v>
      </c>
      <c r="AK13" s="24" t="n">
        <v>26400</v>
      </c>
    </row>
    <row r="14" customFormat="false" ht="20.25" hidden="false" customHeight="true" outlineLevel="0" collapsed="false">
      <c r="A14" s="62" t="s">
        <v>74</v>
      </c>
      <c r="B14" s="85" t="s">
        <v>75</v>
      </c>
      <c r="C14" s="49" t="s">
        <v>64</v>
      </c>
      <c r="D14" s="104" t="s">
        <v>65</v>
      </c>
      <c r="E14" s="86" t="s">
        <v>76</v>
      </c>
      <c r="F14" s="24" t="n">
        <v>161447.15</v>
      </c>
      <c r="G14" s="67" t="n">
        <v>161447.15</v>
      </c>
      <c r="H14" s="30" t="n">
        <v>0</v>
      </c>
      <c r="I14" s="24" t="n">
        <v>0</v>
      </c>
      <c r="J14" s="67" t="n">
        <v>0</v>
      </c>
      <c r="K14" s="24" t="n">
        <v>0</v>
      </c>
      <c r="L14" s="67" t="n">
        <v>0</v>
      </c>
      <c r="M14" s="30" t="n">
        <v>0</v>
      </c>
      <c r="N14" s="24" t="n">
        <v>0</v>
      </c>
      <c r="O14" s="67" t="n">
        <v>0</v>
      </c>
      <c r="P14" s="24" t="n">
        <v>0</v>
      </c>
      <c r="Q14" s="24" t="n">
        <v>161447.15</v>
      </c>
      <c r="R14" s="30" t="n">
        <v>0</v>
      </c>
      <c r="S14" s="24" t="n">
        <v>0</v>
      </c>
      <c r="T14" s="67" t="n">
        <v>0</v>
      </c>
      <c r="U14" s="67" t="n">
        <v>0</v>
      </c>
      <c r="V14" s="24" t="n">
        <v>0</v>
      </c>
      <c r="W14" s="30" t="n">
        <v>0</v>
      </c>
      <c r="X14" s="30" t="n">
        <v>0</v>
      </c>
      <c r="Y14" s="24" t="n">
        <v>0</v>
      </c>
      <c r="Z14" s="67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</row>
    <row r="15" customFormat="false" ht="20.25" hidden="false" customHeight="true" outlineLevel="0" collapsed="false">
      <c r="A15" s="62" t="s">
        <v>77</v>
      </c>
      <c r="B15" s="85" t="s">
        <v>63</v>
      </c>
      <c r="C15" s="49" t="s">
        <v>64</v>
      </c>
      <c r="D15" s="104" t="s">
        <v>65</v>
      </c>
      <c r="E15" s="86" t="s">
        <v>78</v>
      </c>
      <c r="F15" s="24" t="n">
        <v>149028.13</v>
      </c>
      <c r="G15" s="67" t="n">
        <v>0</v>
      </c>
      <c r="H15" s="30" t="n">
        <v>0</v>
      </c>
      <c r="I15" s="24" t="n">
        <v>0</v>
      </c>
      <c r="J15" s="67" t="n">
        <v>0</v>
      </c>
      <c r="K15" s="24" t="n">
        <v>0</v>
      </c>
      <c r="L15" s="67" t="n">
        <v>0</v>
      </c>
      <c r="M15" s="30" t="n">
        <v>0</v>
      </c>
      <c r="N15" s="24" t="n">
        <v>0</v>
      </c>
      <c r="O15" s="67" t="n">
        <v>0</v>
      </c>
      <c r="P15" s="24" t="n">
        <v>0</v>
      </c>
      <c r="Q15" s="24" t="n">
        <v>0</v>
      </c>
      <c r="R15" s="30" t="n">
        <v>0</v>
      </c>
      <c r="S15" s="24" t="n">
        <v>0</v>
      </c>
      <c r="T15" s="67" t="n">
        <v>0</v>
      </c>
      <c r="U15" s="67" t="n">
        <v>149028.13</v>
      </c>
      <c r="V15" s="24" t="n">
        <v>0</v>
      </c>
      <c r="W15" s="30" t="n">
        <v>0</v>
      </c>
      <c r="X15" s="30" t="n">
        <v>0</v>
      </c>
      <c r="Y15" s="24" t="n">
        <v>0</v>
      </c>
      <c r="Z15" s="67" t="n">
        <v>0</v>
      </c>
      <c r="AA15" s="24" t="n">
        <v>0</v>
      </c>
      <c r="AB15" s="24" t="n">
        <v>0</v>
      </c>
      <c r="AC15" s="24" t="n">
        <v>149028.13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56"/>
      <c r="C3" s="56"/>
      <c r="D3" s="56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20</v>
      </c>
      <c r="B4" s="111" t="s">
        <v>51</v>
      </c>
      <c r="C4" s="111"/>
      <c r="D4" s="111"/>
      <c r="E4" s="45" t="s">
        <v>41</v>
      </c>
      <c r="F4" s="45" t="s">
        <v>42</v>
      </c>
      <c r="G4" s="45" t="s">
        <v>121</v>
      </c>
      <c r="H4" s="45" t="s">
        <v>122</v>
      </c>
      <c r="I4" s="45" t="s">
        <v>123</v>
      </c>
      <c r="J4" s="112" t="s">
        <v>124</v>
      </c>
      <c r="K4" s="45" t="s">
        <v>125</v>
      </c>
      <c r="L4" s="76" t="s">
        <v>124</v>
      </c>
      <c r="M4" s="76" t="s">
        <v>126</v>
      </c>
      <c r="N4" s="92" t="s">
        <v>127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3" t="s">
        <v>59</v>
      </c>
      <c r="C5" s="114" t="s">
        <v>60</v>
      </c>
      <c r="D5" s="114" t="s">
        <v>61</v>
      </c>
      <c r="E5" s="45"/>
      <c r="F5" s="45"/>
      <c r="G5" s="45"/>
      <c r="H5" s="45"/>
      <c r="I5" s="45"/>
      <c r="J5" s="112"/>
      <c r="K5" s="45"/>
      <c r="L5" s="45"/>
      <c r="M5" s="45"/>
      <c r="N5" s="115" t="s">
        <v>7</v>
      </c>
      <c r="O5" s="115" t="s">
        <v>8</v>
      </c>
      <c r="P5" s="116" t="s">
        <v>9</v>
      </c>
      <c r="Q5" s="116" t="s">
        <v>10</v>
      </c>
      <c r="R5" s="117" t="s">
        <v>11</v>
      </c>
      <c r="S5" s="118" t="s">
        <v>12</v>
      </c>
      <c r="T5" s="77" t="s">
        <v>128</v>
      </c>
      <c r="U5" s="77"/>
      <c r="V5" s="119" t="s">
        <v>129</v>
      </c>
      <c r="W5" s="119"/>
      <c r="X5" s="120" t="s">
        <v>17</v>
      </c>
      <c r="Y5" s="121" t="s">
        <v>19</v>
      </c>
      <c r="Z5" s="122" t="s">
        <v>18</v>
      </c>
    </row>
    <row r="6" customFormat="false" ht="27" hidden="false" customHeight="true" outlineLevel="0" collapsed="false">
      <c r="A6" s="77"/>
      <c r="B6" s="113"/>
      <c r="C6" s="114"/>
      <c r="D6" s="114"/>
      <c r="E6" s="45"/>
      <c r="F6" s="45"/>
      <c r="G6" s="45"/>
      <c r="H6" s="45"/>
      <c r="I6" s="45"/>
      <c r="J6" s="112"/>
      <c r="K6" s="45"/>
      <c r="L6" s="45"/>
      <c r="M6" s="45"/>
      <c r="N6" s="45"/>
      <c r="O6" s="45"/>
      <c r="P6" s="116"/>
      <c r="Q6" s="116"/>
      <c r="R6" s="117"/>
      <c r="S6" s="118"/>
      <c r="T6" s="123" t="s">
        <v>13</v>
      </c>
      <c r="U6" s="123" t="s">
        <v>14</v>
      </c>
      <c r="V6" s="124" t="s">
        <v>15</v>
      </c>
      <c r="W6" s="124" t="s">
        <v>16</v>
      </c>
      <c r="X6" s="120"/>
      <c r="Y6" s="121"/>
      <c r="Z6" s="122"/>
    </row>
    <row r="7" customFormat="false" ht="20.25" hidden="false" customHeight="true" outlineLevel="0" collapsed="false">
      <c r="A7" s="125"/>
      <c r="B7" s="126"/>
      <c r="C7" s="127"/>
      <c r="D7" s="128"/>
      <c r="E7" s="126" t="s">
        <v>46</v>
      </c>
      <c r="F7" s="129" t="s">
        <v>47</v>
      </c>
      <c r="G7" s="129"/>
      <c r="H7" s="127"/>
      <c r="I7" s="130"/>
      <c r="J7" s="131"/>
      <c r="K7" s="26"/>
      <c r="L7" s="127"/>
      <c r="M7" s="128"/>
      <c r="N7" s="132" t="n">
        <v>600000</v>
      </c>
      <c r="O7" s="132" t="n">
        <v>600000</v>
      </c>
      <c r="P7" s="132" t="n">
        <v>0</v>
      </c>
      <c r="Q7" s="132" t="n">
        <v>0</v>
      </c>
      <c r="R7" s="133" t="n">
        <v>0</v>
      </c>
      <c r="S7" s="134" t="n">
        <v>0</v>
      </c>
      <c r="T7" s="134" t="n">
        <v>0</v>
      </c>
      <c r="U7" s="135" t="n">
        <v>0</v>
      </c>
      <c r="V7" s="134" t="n">
        <v>0</v>
      </c>
      <c r="W7" s="135" t="n">
        <v>0</v>
      </c>
      <c r="X7" s="66" t="n">
        <v>0</v>
      </c>
      <c r="Y7" s="30" t="n">
        <v>0</v>
      </c>
      <c r="Z7" s="135" t="n">
        <v>0</v>
      </c>
    </row>
    <row r="8" customFormat="false" ht="20.25" hidden="false" customHeight="true" outlineLevel="0" collapsed="false">
      <c r="A8" s="125"/>
      <c r="B8" s="126"/>
      <c r="C8" s="127"/>
      <c r="D8" s="128"/>
      <c r="E8" s="126" t="s">
        <v>48</v>
      </c>
      <c r="F8" s="129" t="s">
        <v>49</v>
      </c>
      <c r="G8" s="129"/>
      <c r="H8" s="127"/>
      <c r="I8" s="130"/>
      <c r="J8" s="131"/>
      <c r="K8" s="26"/>
      <c r="L8" s="127"/>
      <c r="M8" s="128"/>
      <c r="N8" s="132" t="n">
        <v>600000</v>
      </c>
      <c r="O8" s="132" t="n">
        <v>600000</v>
      </c>
      <c r="P8" s="132" t="n">
        <v>0</v>
      </c>
      <c r="Q8" s="132" t="n">
        <v>0</v>
      </c>
      <c r="R8" s="133" t="n">
        <v>0</v>
      </c>
      <c r="S8" s="134" t="n">
        <v>0</v>
      </c>
      <c r="T8" s="134" t="n">
        <v>0</v>
      </c>
      <c r="U8" s="135" t="n">
        <v>0</v>
      </c>
      <c r="V8" s="134" t="n">
        <v>0</v>
      </c>
      <c r="W8" s="135" t="n">
        <v>0</v>
      </c>
      <c r="X8" s="66" t="n">
        <v>0</v>
      </c>
      <c r="Y8" s="30" t="n">
        <v>0</v>
      </c>
      <c r="Z8" s="135" t="n">
        <v>0</v>
      </c>
    </row>
    <row r="9" customFormat="false" ht="20.25" hidden="false" customHeight="true" outlineLevel="0" collapsed="false">
      <c r="A9" s="125" t="n">
        <v>1</v>
      </c>
      <c r="B9" s="126" t="s">
        <v>62</v>
      </c>
      <c r="C9" s="127" t="s">
        <v>63</v>
      </c>
      <c r="D9" s="128" t="s">
        <v>64</v>
      </c>
      <c r="E9" s="126" t="s">
        <v>65</v>
      </c>
      <c r="F9" s="129" t="s">
        <v>66</v>
      </c>
      <c r="G9" s="129" t="s">
        <v>57</v>
      </c>
      <c r="H9" s="127" t="s">
        <v>130</v>
      </c>
      <c r="I9" s="136" t="s">
        <v>131</v>
      </c>
      <c r="J9" s="131"/>
      <c r="L9" s="127"/>
      <c r="M9" s="137" t="s">
        <v>132</v>
      </c>
      <c r="N9" s="132" t="n">
        <v>170000</v>
      </c>
      <c r="O9" s="132" t="n">
        <v>170000</v>
      </c>
      <c r="P9" s="132" t="n">
        <v>0</v>
      </c>
      <c r="Q9" s="132" t="n">
        <v>0</v>
      </c>
      <c r="R9" s="133" t="n">
        <v>0</v>
      </c>
      <c r="S9" s="134" t="n">
        <v>0</v>
      </c>
      <c r="T9" s="134" t="n">
        <v>0</v>
      </c>
      <c r="U9" s="135" t="n">
        <v>0</v>
      </c>
      <c r="V9" s="134" t="n">
        <v>0</v>
      </c>
      <c r="W9" s="135" t="n">
        <v>0</v>
      </c>
      <c r="X9" s="66" t="n">
        <v>0</v>
      </c>
      <c r="Y9" s="30" t="n">
        <v>0</v>
      </c>
      <c r="Z9" s="135" t="n">
        <v>0</v>
      </c>
    </row>
    <row r="10" customFormat="false" ht="20.25" hidden="false" customHeight="true" outlineLevel="0" collapsed="false">
      <c r="A10" s="125" t="n">
        <v>4</v>
      </c>
      <c r="B10" s="126" t="s">
        <v>62</v>
      </c>
      <c r="C10" s="127" t="s">
        <v>63</v>
      </c>
      <c r="D10" s="128" t="s">
        <v>63</v>
      </c>
      <c r="E10" s="126" t="s">
        <v>65</v>
      </c>
      <c r="F10" s="129" t="s">
        <v>67</v>
      </c>
      <c r="G10" s="129" t="s">
        <v>57</v>
      </c>
      <c r="H10" s="127" t="s">
        <v>130</v>
      </c>
      <c r="I10" s="136" t="s">
        <v>133</v>
      </c>
      <c r="J10" s="138"/>
      <c r="L10" s="127"/>
      <c r="M10" s="137" t="s">
        <v>132</v>
      </c>
      <c r="N10" s="132" t="n">
        <v>100000</v>
      </c>
      <c r="O10" s="132" t="n">
        <v>100000</v>
      </c>
      <c r="P10" s="132" t="n">
        <v>0</v>
      </c>
      <c r="Q10" s="132" t="n">
        <v>0</v>
      </c>
      <c r="R10" s="133" t="n">
        <v>0</v>
      </c>
      <c r="S10" s="134" t="n">
        <v>0</v>
      </c>
      <c r="T10" s="134" t="n">
        <v>0</v>
      </c>
      <c r="U10" s="135" t="n">
        <v>0</v>
      </c>
      <c r="V10" s="134" t="n">
        <v>0</v>
      </c>
      <c r="W10" s="135" t="n">
        <v>0</v>
      </c>
      <c r="X10" s="66" t="n">
        <v>0</v>
      </c>
      <c r="Y10" s="30" t="n">
        <v>0</v>
      </c>
      <c r="Z10" s="135" t="n">
        <v>0</v>
      </c>
    </row>
    <row r="11" customFormat="false" ht="20.25" hidden="false" customHeight="true" outlineLevel="0" collapsed="false">
      <c r="A11" s="125" t="n">
        <v>2</v>
      </c>
      <c r="B11" s="126" t="s">
        <v>62</v>
      </c>
      <c r="C11" s="127" t="s">
        <v>63</v>
      </c>
      <c r="D11" s="128" t="s">
        <v>68</v>
      </c>
      <c r="E11" s="126" t="s">
        <v>65</v>
      </c>
      <c r="F11" s="129" t="s">
        <v>69</v>
      </c>
      <c r="G11" s="129" t="s">
        <v>57</v>
      </c>
      <c r="H11" s="127" t="s">
        <v>130</v>
      </c>
      <c r="I11" s="136" t="s">
        <v>134</v>
      </c>
      <c r="J11" s="138"/>
      <c r="L11" s="127"/>
      <c r="M11" s="137" t="s">
        <v>132</v>
      </c>
      <c r="N11" s="132" t="n">
        <v>200000</v>
      </c>
      <c r="O11" s="132" t="n">
        <v>200000</v>
      </c>
      <c r="P11" s="132" t="n">
        <v>0</v>
      </c>
      <c r="Q11" s="132" t="n">
        <v>0</v>
      </c>
      <c r="R11" s="133" t="n">
        <v>0</v>
      </c>
      <c r="S11" s="134" t="n">
        <v>0</v>
      </c>
      <c r="T11" s="134" t="n">
        <v>0</v>
      </c>
      <c r="U11" s="135" t="n">
        <v>0</v>
      </c>
      <c r="V11" s="134" t="n">
        <v>0</v>
      </c>
      <c r="W11" s="135" t="n">
        <v>0</v>
      </c>
      <c r="X11" s="66" t="n">
        <v>0</v>
      </c>
      <c r="Y11" s="30" t="n">
        <v>0</v>
      </c>
      <c r="Z11" s="135" t="n">
        <v>0</v>
      </c>
    </row>
    <row r="12" customFormat="false" ht="20.25" hidden="false" customHeight="true" outlineLevel="0" collapsed="false">
      <c r="A12" s="125" t="n">
        <v>3</v>
      </c>
      <c r="B12" s="126" t="s">
        <v>62</v>
      </c>
      <c r="C12" s="127" t="s">
        <v>63</v>
      </c>
      <c r="D12" s="128" t="s">
        <v>70</v>
      </c>
      <c r="E12" s="126" t="s">
        <v>65</v>
      </c>
      <c r="F12" s="129" t="s">
        <v>71</v>
      </c>
      <c r="G12" s="129" t="s">
        <v>57</v>
      </c>
      <c r="H12" s="127" t="s">
        <v>130</v>
      </c>
      <c r="I12" s="136" t="s">
        <v>135</v>
      </c>
      <c r="J12" s="138"/>
      <c r="L12" s="127"/>
      <c r="M12" s="137" t="s">
        <v>132</v>
      </c>
      <c r="N12" s="132" t="n">
        <v>130000</v>
      </c>
      <c r="O12" s="132" t="n">
        <v>130000</v>
      </c>
      <c r="P12" s="132" t="n">
        <v>0</v>
      </c>
      <c r="Q12" s="132" t="n">
        <v>0</v>
      </c>
      <c r="R12" s="133" t="n">
        <v>0</v>
      </c>
      <c r="S12" s="134" t="n">
        <v>0</v>
      </c>
      <c r="T12" s="134" t="n">
        <v>0</v>
      </c>
      <c r="U12" s="135" t="n">
        <v>0</v>
      </c>
      <c r="V12" s="134" t="n">
        <v>0</v>
      </c>
      <c r="W12" s="135" t="n">
        <v>0</v>
      </c>
      <c r="X12" s="66" t="n">
        <v>0</v>
      </c>
      <c r="Y12" s="30" t="n">
        <v>0</v>
      </c>
      <c r="Z12" s="135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9" width="57.65"/>
    <col collapsed="false" customWidth="true" hidden="false" outlineLevel="0" max="2" min="2" style="139" width="16.32"/>
    <col collapsed="false" customWidth="true" hidden="false" outlineLevel="0" max="3" min="3" style="139" width="15.32"/>
    <col collapsed="false" customWidth="true" hidden="false" outlineLevel="0" max="5" min="4" style="139" width="14.82"/>
    <col collapsed="false" customWidth="true" hidden="false" outlineLevel="0" max="6" min="6" style="139" width="20.65"/>
    <col collapsed="false" customWidth="true" hidden="false" outlineLevel="0" max="7" min="7" style="139" width="15.65"/>
    <col collapsed="false" customWidth="false" hidden="false" outlineLevel="0" max="257" min="8" style="13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40" t="s">
        <v>136</v>
      </c>
      <c r="B2" s="140"/>
      <c r="C2" s="140"/>
      <c r="D2" s="140"/>
      <c r="E2" s="140"/>
      <c r="F2" s="140"/>
      <c r="G2" s="140"/>
    </row>
    <row r="3" customFormat="false" ht="21" hidden="false" customHeight="true" outlineLevel="0" collapsed="false">
      <c r="A3" s="141"/>
      <c r="B3" s="142"/>
      <c r="C3" s="142"/>
      <c r="D3" s="142"/>
      <c r="E3" s="143"/>
      <c r="F3" s="144" t="s">
        <v>1</v>
      </c>
      <c r="G3" s="144"/>
    </row>
    <row r="4" customFormat="false" ht="27.75" hidden="false" customHeight="true" outlineLevel="0" collapsed="false">
      <c r="A4" s="145" t="s">
        <v>137</v>
      </c>
      <c r="B4" s="146" t="s">
        <v>7</v>
      </c>
      <c r="C4" s="147" t="s">
        <v>138</v>
      </c>
      <c r="D4" s="146" t="s">
        <v>139</v>
      </c>
      <c r="E4" s="21" t="s">
        <v>140</v>
      </c>
      <c r="F4" s="21"/>
      <c r="G4" s="21"/>
    </row>
    <row r="5" customFormat="false" ht="32.25" hidden="false" customHeight="true" outlineLevel="0" collapsed="false">
      <c r="A5" s="145"/>
      <c r="B5" s="146"/>
      <c r="C5" s="147"/>
      <c r="D5" s="146"/>
      <c r="E5" s="146" t="s">
        <v>115</v>
      </c>
      <c r="F5" s="147" t="s">
        <v>141</v>
      </c>
      <c r="G5" s="147" t="s">
        <v>142</v>
      </c>
    </row>
    <row r="6" customFormat="false" ht="19.5" hidden="false" customHeight="true" outlineLevel="0" collapsed="false">
      <c r="A6" s="148" t="s">
        <v>143</v>
      </c>
      <c r="B6" s="25" t="n">
        <f aca="false">C6+D6+E6</f>
        <v>230000</v>
      </c>
      <c r="C6" s="25" t="n">
        <v>0</v>
      </c>
      <c r="D6" s="25" t="n">
        <v>130000</v>
      </c>
      <c r="E6" s="25" t="n">
        <f aca="false">F6+G6</f>
        <v>100000</v>
      </c>
      <c r="F6" s="25" t="n">
        <v>100000</v>
      </c>
      <c r="G6" s="25" t="n">
        <v>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.75" hidden="false" customHeight="true" outlineLevel="0" collapsed="false">
      <c r="A7" s="149"/>
      <c r="B7" s="149"/>
    </row>
    <row r="8" customFormat="false" ht="9.75" hidden="false" customHeight="true" outlineLevel="0" collapsed="false">
      <c r="A8" s="149"/>
      <c r="B8" s="149"/>
      <c r="C8" s="149"/>
      <c r="D8" s="149"/>
      <c r="E8" s="149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50" width="5.49"/>
    <col collapsed="false" customWidth="true" hidden="false" outlineLevel="0" max="4" min="4" style="150" width="13.5"/>
    <col collapsed="false" customWidth="true" hidden="false" outlineLevel="0" max="5" min="5" style="150" width="31.99"/>
    <col collapsed="false" customWidth="true" hidden="false" outlineLevel="0" max="6" min="6" style="150" width="13.83"/>
    <col collapsed="false" customWidth="true" hidden="false" outlineLevel="0" max="7" min="7" style="150" width="8.82"/>
    <col collapsed="false" customWidth="true" hidden="false" outlineLevel="0" max="8" min="8" style="150" width="8.32"/>
    <col collapsed="false" customWidth="true" hidden="false" outlineLevel="0" max="9" min="9" style="150" width="6.65"/>
    <col collapsed="false" customWidth="false" hidden="false" outlineLevel="0" max="11" min="10" style="150" width="9.15"/>
    <col collapsed="false" customWidth="true" hidden="false" outlineLevel="0" max="12" min="12" style="150" width="6.15"/>
    <col collapsed="false" customWidth="true" hidden="false" outlineLevel="0" max="13" min="13" style="150" width="6.32"/>
    <col collapsed="false" customWidth="true" hidden="false" outlineLevel="0" max="14" min="14" style="150" width="5.99"/>
    <col collapsed="false" customWidth="true" hidden="false" outlineLevel="0" max="15" min="15" style="150" width="6.99"/>
    <col collapsed="false" customWidth="true" hidden="false" outlineLevel="0" max="16" min="16" style="150" width="6.83"/>
    <col collapsed="false" customWidth="true" hidden="false" outlineLevel="0" max="18" min="17" style="150" width="6.32"/>
    <col collapsed="false" customWidth="false" hidden="false" outlineLevel="0" max="19" min="19" style="150" width="9.15"/>
    <col collapsed="false" customWidth="true" hidden="false" outlineLevel="0" max="20" min="20" style="150" width="7.16"/>
    <col collapsed="false" customWidth="true" hidden="false" outlineLevel="0" max="21" min="21" style="150" width="8.49"/>
    <col collapsed="false" customWidth="true" hidden="false" outlineLevel="0" max="22" min="22" style="150" width="7.16"/>
    <col collapsed="false" customWidth="true" hidden="false" outlineLevel="0" max="23" min="23" style="150" width="7.5"/>
    <col collapsed="false" customWidth="true" hidden="false" outlineLevel="0" max="24" min="24" style="150" width="7.83"/>
    <col collapsed="false" customWidth="true" hidden="false" outlineLevel="0" max="25" min="25" style="150" width="7.5"/>
    <col collapsed="false" customWidth="false" hidden="false" outlineLevel="0" max="28" min="26" style="150" width="9.15"/>
    <col collapsed="false" customWidth="true" hidden="false" outlineLevel="0" max="30" min="29" style="150" width="6.32"/>
    <col collapsed="false" customWidth="true" hidden="false" outlineLevel="0" max="31" min="31" style="150" width="10.16"/>
    <col collapsed="false" customWidth="true" hidden="false" outlineLevel="0" max="32" min="32" style="150" width="6.83"/>
    <col collapsed="false" customWidth="true" hidden="false" outlineLevel="0" max="33" min="33" style="150" width="10.16"/>
    <col collapsed="false" customWidth="true" hidden="false" outlineLevel="0" max="34" min="34" style="150" width="6.99"/>
    <col collapsed="false" customWidth="true" hidden="false" outlineLevel="0" max="36" min="35" style="150" width="6.83"/>
    <col collapsed="false" customWidth="true" hidden="false" outlineLevel="0" max="37" min="37" style="150" width="8.82"/>
    <col collapsed="false" customWidth="true" hidden="false" outlineLevel="0" max="38" min="38" style="150" width="7.32"/>
    <col collapsed="false" customWidth="true" hidden="false" outlineLevel="0" max="39" min="39" style="150" width="8.16"/>
    <col collapsed="false" customWidth="true" hidden="false" outlineLevel="0" max="40" min="40" style="150" width="12.99"/>
    <col collapsed="false" customWidth="true" hidden="false" outlineLevel="0" max="41" min="41" style="150" width="10.32"/>
    <col collapsed="false" customWidth="false" hidden="false" outlineLevel="0" max="257" min="42" style="150" width="9.15"/>
  </cols>
  <sheetData>
    <row r="1" customFormat="false" ht="25.5" hidden="false" customHeight="true" outlineLevel="0" collapsed="false">
      <c r="A1" s="151"/>
      <c r="B1" s="151"/>
      <c r="C1" s="152"/>
      <c r="D1" s="152"/>
      <c r="E1" s="153"/>
      <c r="F1" s="154"/>
      <c r="AO1" s="155"/>
    </row>
    <row r="2" customFormat="false" ht="25.5" hidden="false" customHeight="true" outlineLevel="0" collapsed="false">
      <c r="A2" s="156" t="s">
        <v>14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</row>
    <row r="3" customFormat="false" ht="25.5" hidden="false" customHeight="true" outlineLevel="0" collapsed="false">
      <c r="A3" s="157"/>
      <c r="B3" s="157"/>
      <c r="C3" s="157"/>
      <c r="D3" s="158"/>
      <c r="E3" s="159"/>
      <c r="F3" s="154"/>
      <c r="G3" s="160"/>
      <c r="I3" s="160"/>
      <c r="J3" s="160"/>
      <c r="K3" s="160"/>
      <c r="L3" s="160"/>
      <c r="M3" s="160"/>
      <c r="AB3" s="160"/>
      <c r="AI3" s="160"/>
      <c r="AO3" s="161" t="s">
        <v>1</v>
      </c>
    </row>
    <row r="4" customFormat="false" ht="25.5" hidden="false" customHeight="true" outlineLevel="0" collapsed="false">
      <c r="A4" s="162" t="s">
        <v>51</v>
      </c>
      <c r="B4" s="162"/>
      <c r="C4" s="162"/>
      <c r="D4" s="163" t="s">
        <v>41</v>
      </c>
      <c r="E4" s="164" t="s">
        <v>145</v>
      </c>
      <c r="F4" s="165" t="s">
        <v>87</v>
      </c>
      <c r="G4" s="166" t="s">
        <v>53</v>
      </c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2" t="s">
        <v>55</v>
      </c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7" t="s">
        <v>54</v>
      </c>
      <c r="AH4" s="167"/>
      <c r="AI4" s="167"/>
      <c r="AJ4" s="167"/>
      <c r="AK4" s="167"/>
      <c r="AL4" s="167"/>
      <c r="AM4" s="163" t="s">
        <v>56</v>
      </c>
      <c r="AN4" s="163" t="s">
        <v>57</v>
      </c>
      <c r="AO4" s="163" t="s">
        <v>58</v>
      </c>
    </row>
    <row r="5" customFormat="false" ht="25.5" hidden="false" customHeight="true" outlineLevel="0" collapsed="false">
      <c r="A5" s="168" t="s">
        <v>59</v>
      </c>
      <c r="B5" s="169" t="s">
        <v>60</v>
      </c>
      <c r="C5" s="169" t="s">
        <v>61</v>
      </c>
      <c r="D5" s="163"/>
      <c r="E5" s="163"/>
      <c r="F5" s="163"/>
      <c r="G5" s="170" t="s">
        <v>88</v>
      </c>
      <c r="H5" s="170" t="s">
        <v>89</v>
      </c>
      <c r="I5" s="170" t="s">
        <v>90</v>
      </c>
      <c r="J5" s="170" t="s">
        <v>146</v>
      </c>
      <c r="K5" s="170" t="s">
        <v>147</v>
      </c>
      <c r="L5" s="171" t="s">
        <v>93</v>
      </c>
      <c r="M5" s="172" t="s">
        <v>94</v>
      </c>
      <c r="N5" s="172" t="s">
        <v>95</v>
      </c>
      <c r="O5" s="170" t="s">
        <v>96</v>
      </c>
      <c r="P5" s="170" t="s">
        <v>97</v>
      </c>
      <c r="Q5" s="170" t="s">
        <v>98</v>
      </c>
      <c r="R5" s="170" t="s">
        <v>99</v>
      </c>
      <c r="S5" s="170" t="s">
        <v>100</v>
      </c>
      <c r="T5" s="170" t="s">
        <v>101</v>
      </c>
      <c r="U5" s="173" t="s">
        <v>88</v>
      </c>
      <c r="V5" s="173" t="s">
        <v>102</v>
      </c>
      <c r="W5" s="173" t="s">
        <v>103</v>
      </c>
      <c r="X5" s="173" t="s">
        <v>104</v>
      </c>
      <c r="Y5" s="173" t="s">
        <v>105</v>
      </c>
      <c r="Z5" s="173" t="s">
        <v>106</v>
      </c>
      <c r="AA5" s="173"/>
      <c r="AB5" s="173"/>
      <c r="AC5" s="174" t="s">
        <v>108</v>
      </c>
      <c r="AD5" s="174" t="s">
        <v>107</v>
      </c>
      <c r="AE5" s="174" t="s">
        <v>148</v>
      </c>
      <c r="AF5" s="174" t="s">
        <v>109</v>
      </c>
      <c r="AG5" s="163" t="s">
        <v>7</v>
      </c>
      <c r="AH5" s="163" t="s">
        <v>111</v>
      </c>
      <c r="AI5" s="163" t="s">
        <v>112</v>
      </c>
      <c r="AJ5" s="163" t="s">
        <v>110</v>
      </c>
      <c r="AK5" s="163" t="s">
        <v>113</v>
      </c>
      <c r="AL5" s="175" t="s">
        <v>114</v>
      </c>
      <c r="AM5" s="163"/>
      <c r="AN5" s="163"/>
      <c r="AO5" s="163"/>
    </row>
    <row r="6" customFormat="false" ht="49.5" hidden="false" customHeight="true" outlineLevel="0" collapsed="false">
      <c r="A6" s="168"/>
      <c r="B6" s="169"/>
      <c r="C6" s="169"/>
      <c r="D6" s="163"/>
      <c r="E6" s="163"/>
      <c r="F6" s="163"/>
      <c r="G6" s="170"/>
      <c r="H6" s="170"/>
      <c r="I6" s="170"/>
      <c r="J6" s="170"/>
      <c r="K6" s="170"/>
      <c r="L6" s="171"/>
      <c r="M6" s="172"/>
      <c r="N6" s="172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 t="s">
        <v>115</v>
      </c>
      <c r="AA6" s="170" t="s">
        <v>116</v>
      </c>
      <c r="AB6" s="170" t="s">
        <v>117</v>
      </c>
      <c r="AC6" s="174"/>
      <c r="AD6" s="174"/>
      <c r="AE6" s="174"/>
      <c r="AF6" s="174"/>
      <c r="AG6" s="174"/>
      <c r="AH6" s="174"/>
      <c r="AI6" s="174"/>
      <c r="AJ6" s="174"/>
      <c r="AK6" s="174"/>
      <c r="AL6" s="175"/>
      <c r="AM6" s="163"/>
      <c r="AN6" s="163"/>
      <c r="AO6" s="163"/>
    </row>
    <row r="7" customFormat="false" ht="25.5" hidden="false" customHeight="true" outlineLevel="0" collapsed="false">
      <c r="A7" s="176" t="s">
        <v>149</v>
      </c>
      <c r="B7" s="177" t="s">
        <v>149</v>
      </c>
      <c r="C7" s="177" t="s">
        <v>149</v>
      </c>
      <c r="D7" s="177" t="s">
        <v>149</v>
      </c>
      <c r="E7" s="178" t="s">
        <v>149</v>
      </c>
      <c r="F7" s="179" t="n">
        <v>1</v>
      </c>
      <c r="G7" s="179" t="n">
        <v>2</v>
      </c>
      <c r="H7" s="179" t="n">
        <v>3</v>
      </c>
      <c r="I7" s="179" t="n">
        <v>4</v>
      </c>
      <c r="J7" s="180" t="n">
        <v>5</v>
      </c>
      <c r="K7" s="180" t="n">
        <v>6</v>
      </c>
      <c r="L7" s="181" t="n">
        <v>7</v>
      </c>
      <c r="M7" s="180" t="n">
        <v>8</v>
      </c>
      <c r="N7" s="180" t="n">
        <v>9</v>
      </c>
      <c r="O7" s="182" t="n">
        <v>10</v>
      </c>
      <c r="P7" s="182" t="n">
        <v>11</v>
      </c>
      <c r="Q7" s="182" t="n">
        <v>12</v>
      </c>
      <c r="R7" s="182" t="n">
        <v>13</v>
      </c>
      <c r="S7" s="182" t="n">
        <v>14</v>
      </c>
      <c r="T7" s="182" t="n">
        <v>15</v>
      </c>
      <c r="U7" s="182" t="n">
        <v>16</v>
      </c>
      <c r="V7" s="182" t="n">
        <v>17</v>
      </c>
      <c r="W7" s="182" t="n">
        <v>18</v>
      </c>
      <c r="X7" s="181" t="n">
        <v>19</v>
      </c>
      <c r="Y7" s="181" t="n">
        <v>20</v>
      </c>
      <c r="Z7" s="182" t="n">
        <v>21</v>
      </c>
      <c r="AA7" s="182" t="n">
        <v>22</v>
      </c>
      <c r="AB7" s="182" t="n">
        <v>23</v>
      </c>
      <c r="AC7" s="182" t="n">
        <v>24</v>
      </c>
      <c r="AD7" s="182" t="n">
        <v>25</v>
      </c>
      <c r="AE7" s="181" t="n">
        <v>26</v>
      </c>
      <c r="AF7" s="182" t="n">
        <v>27</v>
      </c>
      <c r="AG7" s="182" t="n">
        <v>28</v>
      </c>
      <c r="AH7" s="182" t="n">
        <v>29</v>
      </c>
      <c r="AI7" s="182" t="n">
        <v>30</v>
      </c>
      <c r="AJ7" s="183" t="n">
        <v>31</v>
      </c>
      <c r="AK7" s="183" t="n">
        <v>32</v>
      </c>
      <c r="AL7" s="183" t="n">
        <v>33</v>
      </c>
      <c r="AM7" s="183" t="n">
        <v>34</v>
      </c>
      <c r="AN7" s="183" t="n">
        <v>35</v>
      </c>
      <c r="AO7" s="183" t="n">
        <v>36</v>
      </c>
    </row>
    <row r="8" customFormat="false" ht="21.75" hidden="false" customHeight="true" outlineLevel="0" collapsed="false">
      <c r="A8" s="184"/>
      <c r="B8" s="185"/>
      <c r="C8" s="186"/>
      <c r="D8" s="187"/>
      <c r="E8" s="188"/>
      <c r="F8" s="189"/>
      <c r="G8" s="189"/>
      <c r="H8" s="189"/>
      <c r="I8" s="189"/>
      <c r="J8" s="189"/>
      <c r="K8" s="189"/>
      <c r="L8" s="189"/>
      <c r="M8" s="189"/>
      <c r="N8" s="190"/>
      <c r="O8" s="191"/>
      <c r="P8" s="189"/>
      <c r="Q8" s="189"/>
      <c r="R8" s="191"/>
      <c r="S8" s="189"/>
      <c r="T8" s="191"/>
      <c r="U8" s="189"/>
      <c r="V8" s="189"/>
      <c r="W8" s="189"/>
      <c r="X8" s="189"/>
      <c r="Y8" s="190"/>
      <c r="Z8" s="191"/>
      <c r="AA8" s="189"/>
      <c r="AB8" s="189"/>
      <c r="AC8" s="190"/>
      <c r="AD8" s="191"/>
      <c r="AE8" s="192"/>
      <c r="AF8" s="191"/>
      <c r="AG8" s="189"/>
      <c r="AH8" s="189"/>
      <c r="AI8" s="190"/>
      <c r="AJ8" s="191"/>
      <c r="AK8" s="189"/>
      <c r="AL8" s="189"/>
      <c r="AM8" s="193"/>
      <c r="AN8" s="189"/>
      <c r="AO8" s="190"/>
      <c r="AP8" s="160"/>
      <c r="AQ8" s="160"/>
    </row>
    <row r="9" customFormat="false" ht="19.5" hidden="false" customHeight="tru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60"/>
      <c r="AQ9" s="160"/>
    </row>
    <row r="10" customFormat="false" ht="21.75" hidden="false" customHeight="true" outlineLevel="0" collapsed="false">
      <c r="A10" s="195" t="s">
        <v>150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</row>
    <row r="11" customFormat="false" ht="9.75" hidden="false" customHeight="true" outlineLevel="0" collapsed="false">
      <c r="C11" s="160"/>
      <c r="D11" s="160"/>
      <c r="E11" s="160"/>
      <c r="F11" s="160"/>
      <c r="H11" s="160"/>
      <c r="I11" s="160"/>
      <c r="J11" s="160"/>
      <c r="K11" s="160"/>
      <c r="L11" s="160"/>
      <c r="M11" s="160"/>
      <c r="N11" s="160"/>
      <c r="O11" s="160"/>
      <c r="P11" s="160"/>
      <c r="R11" s="160"/>
      <c r="S11" s="160"/>
      <c r="T11" s="160"/>
      <c r="V11" s="160"/>
      <c r="W11" s="160"/>
      <c r="X11" s="160"/>
      <c r="Y11" s="160"/>
      <c r="Z11" s="160"/>
      <c r="AA11" s="160"/>
      <c r="AC11" s="160"/>
      <c r="AD11" s="160"/>
      <c r="AE11" s="160"/>
      <c r="AF11" s="160"/>
      <c r="AG11" s="160"/>
      <c r="AH11" s="160"/>
      <c r="AI11" s="160"/>
      <c r="AJ11" s="160"/>
      <c r="AL11" s="160"/>
      <c r="AM11" s="160"/>
      <c r="AN11" s="160"/>
      <c r="AO11" s="160"/>
    </row>
    <row r="12" customFormat="false" ht="9.75" hidden="false" customHeight="true" outlineLevel="0" collapsed="false">
      <c r="C12" s="160"/>
      <c r="D12" s="160"/>
      <c r="E12" s="160"/>
      <c r="F12" s="160"/>
      <c r="G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V12" s="160"/>
      <c r="W12" s="160"/>
      <c r="Y12" s="160"/>
      <c r="Z12" s="160"/>
      <c r="AA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</row>
    <row r="13" customFormat="false" ht="9.75" hidden="false" customHeight="true" outlineLevel="0" collapsed="false">
      <c r="D13" s="160"/>
      <c r="E13" s="160"/>
      <c r="G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V13" s="160"/>
      <c r="W13" s="160"/>
      <c r="X13" s="160"/>
      <c r="Y13" s="160"/>
      <c r="Z13" s="160"/>
      <c r="AA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</row>
    <row r="14" customFormat="false" ht="9.75" hidden="false" customHeight="true" outlineLevel="0" collapsed="false">
      <c r="D14" s="160"/>
      <c r="E14" s="160"/>
      <c r="G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U14" s="160"/>
      <c r="V14" s="160"/>
      <c r="W14" s="160"/>
      <c r="X14" s="160"/>
      <c r="Z14" s="160"/>
      <c r="AA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</row>
    <row r="15" customFormat="false" ht="9.75" hidden="false" customHeight="true" outlineLevel="0" collapsed="false">
      <c r="D15" s="160"/>
      <c r="E15" s="160"/>
      <c r="F15" s="160"/>
      <c r="G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U15" s="160"/>
      <c r="V15" s="160"/>
      <c r="W15" s="160"/>
      <c r="X15" s="160"/>
      <c r="Y15" s="160"/>
      <c r="AA15" s="160"/>
      <c r="AD15" s="160"/>
      <c r="AE15" s="160"/>
      <c r="AG15" s="160"/>
      <c r="AH15" s="160"/>
      <c r="AI15" s="160"/>
      <c r="AJ15" s="160"/>
      <c r="AK15" s="160"/>
      <c r="AL15" s="160"/>
      <c r="AM15" s="160"/>
      <c r="AO15" s="160"/>
    </row>
    <row r="16" customFormat="false" ht="9.75" hidden="false" customHeight="true" outlineLevel="0" collapsed="false">
      <c r="D16" s="160"/>
      <c r="E16" s="160"/>
      <c r="F16" s="160"/>
      <c r="G16" s="160"/>
      <c r="I16" s="160"/>
      <c r="J16" s="160"/>
      <c r="K16" s="160"/>
      <c r="L16" s="160"/>
      <c r="M16" s="160"/>
      <c r="O16" s="160"/>
      <c r="P16" s="160"/>
      <c r="Q16" s="160"/>
      <c r="R16" s="160"/>
      <c r="S16" s="160"/>
      <c r="U16" s="160"/>
      <c r="V16" s="160"/>
      <c r="W16" s="160"/>
      <c r="X16" s="160"/>
      <c r="Y16" s="160"/>
      <c r="Z16" s="160"/>
      <c r="AA16" s="160"/>
      <c r="AD16" s="160"/>
      <c r="AE16" s="160"/>
      <c r="AG16" s="160"/>
      <c r="AH16" s="160"/>
      <c r="AI16" s="160"/>
      <c r="AJ16" s="160"/>
      <c r="AK16" s="160"/>
      <c r="AL16" s="160"/>
      <c r="AM16" s="160"/>
      <c r="AO16" s="160"/>
    </row>
    <row r="17" customFormat="false" ht="9.75" hidden="false" customHeight="true" outlineLevel="0" collapsed="false">
      <c r="D17" s="160"/>
      <c r="E17" s="160"/>
      <c r="F17" s="160"/>
      <c r="G17" s="160"/>
      <c r="I17" s="160"/>
      <c r="J17" s="160"/>
      <c r="K17" s="160"/>
      <c r="L17" s="160"/>
      <c r="M17" s="160"/>
      <c r="O17" s="160"/>
      <c r="P17" s="160"/>
      <c r="Q17" s="160"/>
      <c r="R17" s="160"/>
      <c r="S17" s="160"/>
      <c r="U17" s="160"/>
      <c r="V17" s="160"/>
      <c r="W17" s="160"/>
      <c r="X17" s="160"/>
      <c r="Y17" s="160"/>
      <c r="Z17" s="160"/>
      <c r="AD17" s="160"/>
      <c r="AE17" s="160"/>
      <c r="AG17" s="160"/>
      <c r="AH17" s="160"/>
      <c r="AI17" s="160"/>
      <c r="AJ17" s="160"/>
      <c r="AK17" s="160"/>
      <c r="AL17" s="160"/>
      <c r="AM17" s="160"/>
      <c r="AO17" s="160"/>
    </row>
    <row r="18" customFormat="false" ht="9.75" hidden="false" customHeight="true" outlineLevel="0" collapsed="false">
      <c r="E18" s="160"/>
      <c r="F18" s="160"/>
      <c r="G18" s="160"/>
      <c r="H18" s="160"/>
      <c r="I18" s="160"/>
      <c r="J18" s="160"/>
      <c r="K18" s="160"/>
      <c r="L18" s="160"/>
      <c r="M18" s="160"/>
      <c r="O18" s="160"/>
      <c r="P18" s="160"/>
      <c r="Q18" s="160"/>
      <c r="R18" s="160"/>
      <c r="S18" s="160"/>
      <c r="U18" s="160"/>
      <c r="V18" s="160"/>
      <c r="W18" s="160"/>
      <c r="X18" s="160"/>
      <c r="Y18" s="160"/>
      <c r="Z18" s="160"/>
      <c r="AD18" s="160"/>
      <c r="AE18" s="160"/>
      <c r="AG18" s="160"/>
      <c r="AH18" s="160"/>
      <c r="AI18" s="160"/>
      <c r="AJ18" s="160"/>
      <c r="AK18" s="160"/>
      <c r="AL18" s="160"/>
      <c r="AM18" s="160"/>
      <c r="AN18" s="160"/>
    </row>
    <row r="19" customFormat="false" ht="9.75" hidden="false" customHeight="true" outlineLevel="0" collapsed="false">
      <c r="E19" s="160"/>
      <c r="G19" s="160"/>
      <c r="H19" s="160"/>
      <c r="O19" s="160"/>
      <c r="Q19" s="160"/>
      <c r="R19" s="160"/>
      <c r="S19" s="160"/>
      <c r="U19" s="160"/>
      <c r="V19" s="160"/>
      <c r="W19" s="160"/>
      <c r="X19" s="160"/>
      <c r="Y19" s="160"/>
      <c r="Z19" s="160"/>
      <c r="AG19" s="160"/>
      <c r="AI19" s="160"/>
    </row>
    <row r="20" customFormat="false" ht="9.75" hidden="false" customHeight="true" outlineLevel="0" collapsed="false">
      <c r="E20" s="160"/>
      <c r="F20" s="160"/>
      <c r="G20" s="160"/>
      <c r="V20" s="160"/>
      <c r="W20" s="160"/>
      <c r="X20" s="160"/>
      <c r="Y20" s="160"/>
    </row>
    <row r="21" customFormat="false" ht="9.75" hidden="false" customHeight="true" outlineLevel="0" collapsed="false">
      <c r="E21" s="160"/>
      <c r="G21" s="160"/>
      <c r="V21" s="160"/>
      <c r="W21" s="160"/>
    </row>
    <row r="22" customFormat="false" ht="9.75" hidden="false" customHeight="true" outlineLevel="0" collapsed="false">
      <c r="E22" s="160"/>
      <c r="F22" s="160"/>
      <c r="H22" s="160"/>
      <c r="V22" s="160"/>
    </row>
    <row r="23" customFormat="false" ht="9.75" hidden="false" customHeight="true" outlineLevel="0" collapsed="false">
      <c r="E23" s="160"/>
      <c r="F23" s="160"/>
      <c r="U23" s="160"/>
      <c r="V23" s="160"/>
    </row>
    <row r="24" customFormat="false" ht="9.75" hidden="false" customHeight="true" outlineLevel="0" collapsed="false">
      <c r="E24" s="160"/>
      <c r="F24" s="160"/>
      <c r="T24" s="160"/>
      <c r="U24" s="160"/>
    </row>
    <row r="25" customFormat="false" ht="9.75" hidden="false" customHeight="true" outlineLevel="0" collapsed="false">
      <c r="E25" s="160"/>
      <c r="S25" s="160"/>
      <c r="T25" s="160"/>
      <c r="U25" s="160"/>
    </row>
    <row r="26" customFormat="false" ht="9.75" hidden="false" customHeight="true" outlineLevel="0" collapsed="false">
      <c r="E26" s="160"/>
      <c r="S26" s="160"/>
      <c r="T26" s="160"/>
    </row>
    <row r="27" customFormat="false" ht="9.75" hidden="false" customHeight="true" outlineLevel="0" collapsed="false">
      <c r="F27" s="160"/>
      <c r="S27" s="16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8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