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4</t>
  </si>
  <si>
    <t xml:space="preserve">邙山镇</t>
  </si>
  <si>
    <t xml:space="preserve">  004001</t>
  </si>
  <si>
    <t xml:space="preserve">  洛阳市老城区邙山街道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040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邙山街道办事处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970552.93</v>
      </c>
      <c r="C7" s="23" t="s">
        <v>21</v>
      </c>
      <c r="D7" s="25" t="n">
        <f aca="false">SUM(D8:D10)</f>
        <v>5970552.93</v>
      </c>
      <c r="E7" s="25" t="n">
        <f aca="false">SUM(E8:E10)</f>
        <v>5970552.9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995455.56</v>
      </c>
      <c r="E8" s="30" t="n">
        <v>4995455.5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392613.61</v>
      </c>
      <c r="E9" s="30" t="n">
        <v>392613.6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582483.76</v>
      </c>
      <c r="E10" s="24" t="n">
        <v>582483.7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5970552.93</v>
      </c>
      <c r="C18" s="37" t="s">
        <v>39</v>
      </c>
      <c r="D18" s="25" t="n">
        <f aca="false">SUM(D7,D11)</f>
        <v>5970552.93</v>
      </c>
      <c r="E18" s="25" t="n">
        <f aca="false">SUM(E7,E11)</f>
        <v>5970552.9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51</v>
      </c>
      <c r="B4" s="140"/>
      <c r="C4" s="140"/>
      <c r="D4" s="141" t="s">
        <v>41</v>
      </c>
      <c r="E4" s="142" t="s">
        <v>133</v>
      </c>
      <c r="F4" s="143" t="s">
        <v>81</v>
      </c>
      <c r="G4" s="144" t="s">
        <v>53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5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4</v>
      </c>
      <c r="AH4" s="145"/>
      <c r="AI4" s="145"/>
      <c r="AJ4" s="145"/>
      <c r="AK4" s="145"/>
      <c r="AL4" s="145"/>
      <c r="AM4" s="141" t="s">
        <v>56</v>
      </c>
      <c r="AN4" s="141" t="s">
        <v>57</v>
      </c>
      <c r="AO4" s="141" t="s">
        <v>58</v>
      </c>
    </row>
    <row r="5" customFormat="false" ht="25.5" hidden="false" customHeight="true" outlineLevel="0" collapsed="false">
      <c r="A5" s="146" t="s">
        <v>59</v>
      </c>
      <c r="B5" s="147" t="s">
        <v>60</v>
      </c>
      <c r="C5" s="147" t="s">
        <v>61</v>
      </c>
      <c r="D5" s="141"/>
      <c r="E5" s="141"/>
      <c r="F5" s="141"/>
      <c r="G5" s="148" t="s">
        <v>82</v>
      </c>
      <c r="H5" s="148" t="s">
        <v>83</v>
      </c>
      <c r="I5" s="148" t="s">
        <v>84</v>
      </c>
      <c r="J5" s="148" t="s">
        <v>134</v>
      </c>
      <c r="K5" s="148" t="s">
        <v>135</v>
      </c>
      <c r="L5" s="149" t="s">
        <v>87</v>
      </c>
      <c r="M5" s="150" t="s">
        <v>88</v>
      </c>
      <c r="N5" s="150" t="s">
        <v>89</v>
      </c>
      <c r="O5" s="148" t="s">
        <v>90</v>
      </c>
      <c r="P5" s="148" t="s">
        <v>91</v>
      </c>
      <c r="Q5" s="148" t="s">
        <v>92</v>
      </c>
      <c r="R5" s="148" t="s">
        <v>93</v>
      </c>
      <c r="S5" s="148" t="s">
        <v>94</v>
      </c>
      <c r="T5" s="148" t="s">
        <v>95</v>
      </c>
      <c r="U5" s="151" t="s">
        <v>82</v>
      </c>
      <c r="V5" s="151" t="s">
        <v>96</v>
      </c>
      <c r="W5" s="151" t="s">
        <v>97</v>
      </c>
      <c r="X5" s="151" t="s">
        <v>98</v>
      </c>
      <c r="Y5" s="151" t="s">
        <v>99</v>
      </c>
      <c r="Z5" s="151" t="s">
        <v>100</v>
      </c>
      <c r="AA5" s="151"/>
      <c r="AB5" s="151"/>
      <c r="AC5" s="152" t="s">
        <v>102</v>
      </c>
      <c r="AD5" s="152" t="s">
        <v>101</v>
      </c>
      <c r="AE5" s="152" t="s">
        <v>136</v>
      </c>
      <c r="AF5" s="152" t="s">
        <v>103</v>
      </c>
      <c r="AG5" s="141" t="s">
        <v>7</v>
      </c>
      <c r="AH5" s="141" t="s">
        <v>105</v>
      </c>
      <c r="AI5" s="141" t="s">
        <v>106</v>
      </c>
      <c r="AJ5" s="141" t="s">
        <v>104</v>
      </c>
      <c r="AK5" s="141" t="s">
        <v>107</v>
      </c>
      <c r="AL5" s="153" t="s">
        <v>108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9</v>
      </c>
      <c r="AA6" s="148" t="s">
        <v>110</v>
      </c>
      <c r="AB6" s="148" t="s">
        <v>111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7</v>
      </c>
      <c r="B7" s="155" t="s">
        <v>137</v>
      </c>
      <c r="C7" s="155" t="s">
        <v>137</v>
      </c>
      <c r="D7" s="155" t="s">
        <v>137</v>
      </c>
      <c r="E7" s="156" t="s">
        <v>137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40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5970552.93</v>
      </c>
      <c r="D6" s="24" t="n">
        <v>5970552.93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5970552.93</v>
      </c>
      <c r="D7" s="24" t="n">
        <v>5970552.93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5970552.93</v>
      </c>
      <c r="G6" s="30" t="n">
        <v>4995455.56</v>
      </c>
      <c r="H6" s="30" t="n">
        <v>392613.61</v>
      </c>
      <c r="I6" s="24" t="n">
        <v>582483.76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5970552.93</v>
      </c>
      <c r="G7" s="30" t="n">
        <v>4995455.56</v>
      </c>
      <c r="H7" s="30" t="n">
        <v>392613.61</v>
      </c>
      <c r="I7" s="24" t="n">
        <v>582483.7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5110753.44</v>
      </c>
      <c r="G8" s="30" t="n">
        <v>4548359.83</v>
      </c>
      <c r="H8" s="30" t="n">
        <v>392613.61</v>
      </c>
      <c r="I8" s="24" t="n">
        <v>16978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4</v>
      </c>
      <c r="D9" s="64" t="s">
        <v>65</v>
      </c>
      <c r="E9" s="65" t="s">
        <v>69</v>
      </c>
      <c r="F9" s="66" t="n">
        <f aca="false">G9+H9+I9+J9+K9+L9</f>
        <v>447095.73</v>
      </c>
      <c r="G9" s="30" t="n">
        <v>447095.73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64</v>
      </c>
      <c r="D10" s="64" t="s">
        <v>65</v>
      </c>
      <c r="E10" s="65" t="s">
        <v>72</v>
      </c>
      <c r="F10" s="66" t="n">
        <f aca="false">G10+H10+I10+J10+K10+L10</f>
        <v>412703.76</v>
      </c>
      <c r="G10" s="30" t="n">
        <v>0</v>
      </c>
      <c r="H10" s="30" t="n">
        <v>0</v>
      </c>
      <c r="I10" s="24" t="n">
        <v>412703.76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5970552.93</v>
      </c>
      <c r="G6" s="66" t="n">
        <v>5970552.93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5970552.93</v>
      </c>
      <c r="G7" s="66" t="n">
        <v>5970552.93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8</v>
      </c>
      <c r="E8" s="86" t="s">
        <v>66</v>
      </c>
      <c r="F8" s="24" t="n">
        <v>5110753.44</v>
      </c>
      <c r="G8" s="66" t="n">
        <v>5110753.44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4</v>
      </c>
      <c r="D9" s="85" t="s">
        <v>78</v>
      </c>
      <c r="E9" s="86" t="s">
        <v>69</v>
      </c>
      <c r="F9" s="24" t="n">
        <v>447095.73</v>
      </c>
      <c r="G9" s="66" t="n">
        <v>447095.73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64</v>
      </c>
      <c r="D10" s="85" t="s">
        <v>78</v>
      </c>
      <c r="E10" s="86" t="s">
        <v>72</v>
      </c>
      <c r="F10" s="24" t="n">
        <v>412703.76</v>
      </c>
      <c r="G10" s="66" t="n">
        <v>412703.76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970552.93</v>
      </c>
      <c r="G7" s="67" t="n">
        <v>4995455.56</v>
      </c>
      <c r="H7" s="30" t="n">
        <v>1804296</v>
      </c>
      <c r="I7" s="24" t="n">
        <v>635340</v>
      </c>
      <c r="J7" s="67" t="n">
        <v>527880</v>
      </c>
      <c r="L7" s="24" t="n">
        <v>225984</v>
      </c>
      <c r="M7" s="67" t="n">
        <v>557309.66</v>
      </c>
      <c r="N7" s="30" t="n">
        <v>0</v>
      </c>
      <c r="O7" s="24" t="n">
        <v>95340</v>
      </c>
      <c r="P7" s="67" t="n">
        <v>668771.59</v>
      </c>
      <c r="Q7" s="24" t="n">
        <v>0</v>
      </c>
      <c r="R7" s="24" t="n">
        <v>447095.73</v>
      </c>
      <c r="S7" s="30" t="n">
        <v>16719.29</v>
      </c>
      <c r="T7" s="24" t="n">
        <v>16719.29</v>
      </c>
      <c r="U7" s="67" t="n">
        <v>0</v>
      </c>
      <c r="V7" s="67" t="n">
        <v>582483.76</v>
      </c>
      <c r="W7" s="24" t="n">
        <v>0</v>
      </c>
      <c r="X7" s="30" t="n">
        <v>16800</v>
      </c>
      <c r="Y7" s="30" t="n">
        <v>0</v>
      </c>
      <c r="Z7" s="24" t="n">
        <v>57820</v>
      </c>
      <c r="AA7" s="67" t="n">
        <v>95160</v>
      </c>
      <c r="AB7" s="24" t="n">
        <v>95160</v>
      </c>
      <c r="AC7" s="24" t="n">
        <v>0</v>
      </c>
      <c r="AD7" s="24" t="n">
        <v>412703.76</v>
      </c>
      <c r="AE7" s="24" t="n">
        <v>0</v>
      </c>
      <c r="AF7" s="24" t="n">
        <v>0</v>
      </c>
      <c r="AG7" s="24" t="n">
        <v>392613.61</v>
      </c>
      <c r="AH7" s="24" t="n">
        <v>203640</v>
      </c>
      <c r="AI7" s="24" t="n">
        <v>66877.16</v>
      </c>
      <c r="AJ7" s="24" t="n">
        <v>83596.45</v>
      </c>
      <c r="AK7" s="24" t="n">
        <v>0</v>
      </c>
      <c r="AL7" s="24" t="n">
        <v>385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970552.93</v>
      </c>
      <c r="G8" s="67" t="n">
        <v>4995455.56</v>
      </c>
      <c r="H8" s="30" t="n">
        <v>1804296</v>
      </c>
      <c r="I8" s="24" t="n">
        <v>635340</v>
      </c>
      <c r="J8" s="67" t="n">
        <v>527880</v>
      </c>
      <c r="L8" s="24" t="n">
        <v>225984</v>
      </c>
      <c r="M8" s="67" t="n">
        <v>557309.66</v>
      </c>
      <c r="N8" s="30" t="n">
        <v>0</v>
      </c>
      <c r="O8" s="24" t="n">
        <v>95340</v>
      </c>
      <c r="P8" s="67" t="n">
        <v>668771.59</v>
      </c>
      <c r="Q8" s="24" t="n">
        <v>0</v>
      </c>
      <c r="R8" s="24" t="n">
        <v>447095.73</v>
      </c>
      <c r="S8" s="30" t="n">
        <v>16719.29</v>
      </c>
      <c r="T8" s="24" t="n">
        <v>16719.29</v>
      </c>
      <c r="U8" s="67" t="n">
        <v>0</v>
      </c>
      <c r="V8" s="67" t="n">
        <v>582483.76</v>
      </c>
      <c r="W8" s="24" t="n">
        <v>0</v>
      </c>
      <c r="X8" s="30" t="n">
        <v>16800</v>
      </c>
      <c r="Y8" s="30" t="n">
        <v>0</v>
      </c>
      <c r="Z8" s="24" t="n">
        <v>57820</v>
      </c>
      <c r="AA8" s="67" t="n">
        <v>95160</v>
      </c>
      <c r="AB8" s="24" t="n">
        <v>95160</v>
      </c>
      <c r="AC8" s="24" t="n">
        <v>0</v>
      </c>
      <c r="AD8" s="24" t="n">
        <v>412703.76</v>
      </c>
      <c r="AE8" s="24" t="n">
        <v>0</v>
      </c>
      <c r="AF8" s="24" t="n">
        <v>0</v>
      </c>
      <c r="AG8" s="24" t="n">
        <v>392613.61</v>
      </c>
      <c r="AH8" s="24" t="n">
        <v>203640</v>
      </c>
      <c r="AI8" s="24" t="n">
        <v>66877.16</v>
      </c>
      <c r="AJ8" s="24" t="n">
        <v>83596.45</v>
      </c>
      <c r="AK8" s="24" t="n">
        <v>0</v>
      </c>
      <c r="AL8" s="24" t="n">
        <v>385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5110753.44</v>
      </c>
      <c r="G9" s="67" t="n">
        <v>4548359.83</v>
      </c>
      <c r="H9" s="30" t="n">
        <v>1804296</v>
      </c>
      <c r="I9" s="24" t="n">
        <v>635340</v>
      </c>
      <c r="J9" s="67" t="n">
        <v>527880</v>
      </c>
      <c r="L9" s="24" t="n">
        <v>225984</v>
      </c>
      <c r="M9" s="67" t="n">
        <v>557309.66</v>
      </c>
      <c r="N9" s="30" t="n">
        <v>0</v>
      </c>
      <c r="O9" s="24" t="n">
        <v>95340</v>
      </c>
      <c r="P9" s="67" t="n">
        <v>668771.59</v>
      </c>
      <c r="Q9" s="24" t="n">
        <v>0</v>
      </c>
      <c r="R9" s="24" t="n">
        <v>0</v>
      </c>
      <c r="S9" s="30" t="n">
        <v>16719.29</v>
      </c>
      <c r="T9" s="24" t="n">
        <v>16719.29</v>
      </c>
      <c r="U9" s="67" t="n">
        <v>0</v>
      </c>
      <c r="V9" s="67" t="n">
        <v>169780</v>
      </c>
      <c r="W9" s="24" t="n">
        <v>0</v>
      </c>
      <c r="X9" s="30" t="n">
        <v>16800</v>
      </c>
      <c r="Y9" s="30" t="n">
        <v>0</v>
      </c>
      <c r="Z9" s="24" t="n">
        <v>57820</v>
      </c>
      <c r="AA9" s="67" t="n">
        <v>95160</v>
      </c>
      <c r="AB9" s="24" t="n">
        <v>9516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392613.61</v>
      </c>
      <c r="AH9" s="24" t="n">
        <v>203640</v>
      </c>
      <c r="AI9" s="24" t="n">
        <v>66877.16</v>
      </c>
      <c r="AJ9" s="24" t="n">
        <v>83596.45</v>
      </c>
      <c r="AK9" s="24" t="n">
        <v>0</v>
      </c>
      <c r="AL9" s="24" t="n">
        <v>385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447095.73</v>
      </c>
      <c r="G10" s="67" t="n">
        <v>447095.73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447095.73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412703.76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412703.76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412703.76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970552.93</v>
      </c>
      <c r="G7" s="67" t="n">
        <v>4995455.56</v>
      </c>
      <c r="H7" s="30" t="n">
        <v>1804296</v>
      </c>
      <c r="I7" s="24" t="n">
        <v>635340</v>
      </c>
      <c r="J7" s="67" t="n">
        <v>527880</v>
      </c>
      <c r="K7" s="24" t="n">
        <v>225984</v>
      </c>
      <c r="L7" s="67" t="n">
        <v>557309.66</v>
      </c>
      <c r="M7" s="30" t="n">
        <v>0</v>
      </c>
      <c r="N7" s="24" t="n">
        <v>95340</v>
      </c>
      <c r="O7" s="67" t="n">
        <v>668771.59</v>
      </c>
      <c r="P7" s="24" t="n">
        <v>0</v>
      </c>
      <c r="Q7" s="24" t="n">
        <v>447095.73</v>
      </c>
      <c r="R7" s="30" t="n">
        <v>16719.29</v>
      </c>
      <c r="S7" s="24" t="n">
        <v>16719.29</v>
      </c>
      <c r="T7" s="67" t="n">
        <v>0</v>
      </c>
      <c r="U7" s="67" t="n">
        <v>582483.76</v>
      </c>
      <c r="V7" s="24" t="n">
        <v>0</v>
      </c>
      <c r="W7" s="30" t="n">
        <v>16800</v>
      </c>
      <c r="X7" s="30" t="n">
        <v>0</v>
      </c>
      <c r="Y7" s="24" t="n">
        <v>57820</v>
      </c>
      <c r="Z7" s="67" t="n">
        <v>95160</v>
      </c>
      <c r="AA7" s="24" t="n">
        <v>95160</v>
      </c>
      <c r="AB7" s="24" t="n">
        <v>0</v>
      </c>
      <c r="AC7" s="24" t="n">
        <v>412703.76</v>
      </c>
      <c r="AD7" s="24" t="n">
        <v>0</v>
      </c>
      <c r="AE7" s="24" t="n">
        <v>0</v>
      </c>
      <c r="AF7" s="24" t="n">
        <v>392613.61</v>
      </c>
      <c r="AG7" s="24" t="n">
        <v>203640</v>
      </c>
      <c r="AH7" s="24" t="n">
        <v>66877.16</v>
      </c>
      <c r="AI7" s="24" t="n">
        <v>83596.45</v>
      </c>
      <c r="AJ7" s="24" t="n">
        <v>0</v>
      </c>
      <c r="AK7" s="24" t="n">
        <v>385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5970552.93</v>
      </c>
      <c r="G8" s="67" t="n">
        <v>4995455.56</v>
      </c>
      <c r="H8" s="30" t="n">
        <v>1804296</v>
      </c>
      <c r="I8" s="24" t="n">
        <v>635340</v>
      </c>
      <c r="J8" s="67" t="n">
        <v>527880</v>
      </c>
      <c r="K8" s="24" t="n">
        <v>225984</v>
      </c>
      <c r="L8" s="67" t="n">
        <v>557309.66</v>
      </c>
      <c r="M8" s="30" t="n">
        <v>0</v>
      </c>
      <c r="N8" s="24" t="n">
        <v>95340</v>
      </c>
      <c r="O8" s="67" t="n">
        <v>668771.59</v>
      </c>
      <c r="P8" s="24" t="n">
        <v>0</v>
      </c>
      <c r="Q8" s="24" t="n">
        <v>447095.73</v>
      </c>
      <c r="R8" s="30" t="n">
        <v>16719.29</v>
      </c>
      <c r="S8" s="24" t="n">
        <v>16719.29</v>
      </c>
      <c r="T8" s="67" t="n">
        <v>0</v>
      </c>
      <c r="U8" s="67" t="n">
        <v>582483.76</v>
      </c>
      <c r="V8" s="24" t="n">
        <v>0</v>
      </c>
      <c r="W8" s="30" t="n">
        <v>16800</v>
      </c>
      <c r="X8" s="30" t="n">
        <v>0</v>
      </c>
      <c r="Y8" s="24" t="n">
        <v>57820</v>
      </c>
      <c r="Z8" s="67" t="n">
        <v>95160</v>
      </c>
      <c r="AA8" s="24" t="n">
        <v>95160</v>
      </c>
      <c r="AB8" s="24" t="n">
        <v>0</v>
      </c>
      <c r="AC8" s="24" t="n">
        <v>412703.76</v>
      </c>
      <c r="AD8" s="24" t="n">
        <v>0</v>
      </c>
      <c r="AE8" s="24" t="n">
        <v>0</v>
      </c>
      <c r="AF8" s="24" t="n">
        <v>392613.61</v>
      </c>
      <c r="AG8" s="24" t="n">
        <v>203640</v>
      </c>
      <c r="AH8" s="24" t="n">
        <v>66877.16</v>
      </c>
      <c r="AI8" s="24" t="n">
        <v>83596.45</v>
      </c>
      <c r="AJ8" s="24" t="n">
        <v>0</v>
      </c>
      <c r="AK8" s="24" t="n">
        <v>385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5110753.44</v>
      </c>
      <c r="G9" s="67" t="n">
        <v>4548359.83</v>
      </c>
      <c r="H9" s="30" t="n">
        <v>1804296</v>
      </c>
      <c r="I9" s="24" t="n">
        <v>635340</v>
      </c>
      <c r="J9" s="67" t="n">
        <v>527880</v>
      </c>
      <c r="K9" s="24" t="n">
        <v>225984</v>
      </c>
      <c r="L9" s="67" t="n">
        <v>557309.66</v>
      </c>
      <c r="M9" s="30" t="n">
        <v>0</v>
      </c>
      <c r="N9" s="24" t="n">
        <v>95340</v>
      </c>
      <c r="O9" s="67" t="n">
        <v>668771.59</v>
      </c>
      <c r="P9" s="24" t="n">
        <v>0</v>
      </c>
      <c r="Q9" s="24" t="n">
        <v>0</v>
      </c>
      <c r="R9" s="30" t="n">
        <v>16719.29</v>
      </c>
      <c r="S9" s="24" t="n">
        <v>16719.29</v>
      </c>
      <c r="T9" s="67" t="n">
        <v>0</v>
      </c>
      <c r="U9" s="67" t="n">
        <v>169780</v>
      </c>
      <c r="V9" s="24" t="n">
        <v>0</v>
      </c>
      <c r="W9" s="30" t="n">
        <v>16800</v>
      </c>
      <c r="X9" s="30" t="n">
        <v>0</v>
      </c>
      <c r="Y9" s="24" t="n">
        <v>57820</v>
      </c>
      <c r="Z9" s="67" t="n">
        <v>95160</v>
      </c>
      <c r="AA9" s="24" t="n">
        <v>9516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92613.61</v>
      </c>
      <c r="AG9" s="24" t="n">
        <v>203640</v>
      </c>
      <c r="AH9" s="24" t="n">
        <v>66877.16</v>
      </c>
      <c r="AI9" s="24" t="n">
        <v>83596.45</v>
      </c>
      <c r="AJ9" s="24" t="n">
        <v>0</v>
      </c>
      <c r="AK9" s="24" t="n">
        <v>3850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447095.73</v>
      </c>
      <c r="G10" s="67" t="n">
        <v>447095.73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447095.73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412703.76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412703.76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412703.76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5</v>
      </c>
      <c r="B4" s="125" t="s">
        <v>7</v>
      </c>
      <c r="C4" s="126" t="s">
        <v>126</v>
      </c>
      <c r="D4" s="125" t="s">
        <v>127</v>
      </c>
      <c r="E4" s="21" t="s">
        <v>128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9</v>
      </c>
      <c r="F5" s="126" t="s">
        <v>129</v>
      </c>
      <c r="G5" s="126" t="s">
        <v>130</v>
      </c>
    </row>
    <row r="6" customFormat="false" ht="19.5" hidden="false" customHeight="true" outlineLevel="0" collapsed="false">
      <c r="A6" s="127" t="s">
        <v>131</v>
      </c>
      <c r="B6" s="25" t="n">
        <f aca="false">C6+D6+E6</f>
        <v>187329</v>
      </c>
      <c r="C6" s="25" t="n">
        <v>0</v>
      </c>
      <c r="D6" s="25" t="n">
        <v>0</v>
      </c>
      <c r="E6" s="25" t="n">
        <f aca="false">F6+G6</f>
        <v>187329</v>
      </c>
      <c r="F6" s="25" t="n">
        <v>187329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51</v>
      </c>
      <c r="B4" s="140"/>
      <c r="C4" s="140"/>
      <c r="D4" s="141" t="s">
        <v>41</v>
      </c>
      <c r="E4" s="142" t="s">
        <v>133</v>
      </c>
      <c r="F4" s="143" t="s">
        <v>81</v>
      </c>
      <c r="G4" s="144" t="s">
        <v>53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5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4</v>
      </c>
      <c r="AH4" s="145"/>
      <c r="AI4" s="145"/>
      <c r="AJ4" s="145"/>
      <c r="AK4" s="145"/>
      <c r="AL4" s="145"/>
      <c r="AM4" s="141" t="s">
        <v>56</v>
      </c>
      <c r="AN4" s="141" t="s">
        <v>57</v>
      </c>
      <c r="AO4" s="141" t="s">
        <v>58</v>
      </c>
    </row>
    <row r="5" customFormat="false" ht="25.5" hidden="false" customHeight="true" outlineLevel="0" collapsed="false">
      <c r="A5" s="146" t="s">
        <v>59</v>
      </c>
      <c r="B5" s="147" t="s">
        <v>60</v>
      </c>
      <c r="C5" s="147" t="s">
        <v>61</v>
      </c>
      <c r="D5" s="141"/>
      <c r="E5" s="141"/>
      <c r="F5" s="141"/>
      <c r="G5" s="148" t="s">
        <v>82</v>
      </c>
      <c r="H5" s="148" t="s">
        <v>83</v>
      </c>
      <c r="I5" s="148" t="s">
        <v>84</v>
      </c>
      <c r="J5" s="148" t="s">
        <v>134</v>
      </c>
      <c r="K5" s="148" t="s">
        <v>135</v>
      </c>
      <c r="L5" s="149" t="s">
        <v>87</v>
      </c>
      <c r="M5" s="150" t="s">
        <v>88</v>
      </c>
      <c r="N5" s="150" t="s">
        <v>89</v>
      </c>
      <c r="O5" s="148" t="s">
        <v>90</v>
      </c>
      <c r="P5" s="148" t="s">
        <v>91</v>
      </c>
      <c r="Q5" s="148" t="s">
        <v>92</v>
      </c>
      <c r="R5" s="148" t="s">
        <v>93</v>
      </c>
      <c r="S5" s="148" t="s">
        <v>94</v>
      </c>
      <c r="T5" s="148" t="s">
        <v>95</v>
      </c>
      <c r="U5" s="151" t="s">
        <v>82</v>
      </c>
      <c r="V5" s="151" t="s">
        <v>96</v>
      </c>
      <c r="W5" s="151" t="s">
        <v>97</v>
      </c>
      <c r="X5" s="151" t="s">
        <v>98</v>
      </c>
      <c r="Y5" s="151" t="s">
        <v>99</v>
      </c>
      <c r="Z5" s="151" t="s">
        <v>100</v>
      </c>
      <c r="AA5" s="151"/>
      <c r="AB5" s="151"/>
      <c r="AC5" s="152" t="s">
        <v>102</v>
      </c>
      <c r="AD5" s="152" t="s">
        <v>101</v>
      </c>
      <c r="AE5" s="152" t="s">
        <v>136</v>
      </c>
      <c r="AF5" s="152" t="s">
        <v>103</v>
      </c>
      <c r="AG5" s="141" t="s">
        <v>7</v>
      </c>
      <c r="AH5" s="141" t="s">
        <v>105</v>
      </c>
      <c r="AI5" s="141" t="s">
        <v>106</v>
      </c>
      <c r="AJ5" s="141" t="s">
        <v>104</v>
      </c>
      <c r="AK5" s="141" t="s">
        <v>107</v>
      </c>
      <c r="AL5" s="153" t="s">
        <v>108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9</v>
      </c>
      <c r="AA6" s="148" t="s">
        <v>110</v>
      </c>
      <c r="AB6" s="148" t="s">
        <v>111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7</v>
      </c>
      <c r="B7" s="155" t="s">
        <v>137</v>
      </c>
      <c r="C7" s="155" t="s">
        <v>137</v>
      </c>
      <c r="D7" s="155" t="s">
        <v>137</v>
      </c>
      <c r="E7" s="156" t="s">
        <v>137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8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2T09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