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0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6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1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05</t>
  </si>
  <si>
    <t xml:space="preserve">洛浦办事处</t>
  </si>
  <si>
    <t xml:space="preserve">  005001</t>
  </si>
  <si>
    <t xml:space="preserve">  洛阳市老城区洛浦办事处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  005001</t>
  </si>
  <si>
    <t xml:space="preserve">    行政运行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洛浦办事处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4699417.8</v>
      </c>
      <c r="C7" s="23" t="s">
        <v>21</v>
      </c>
      <c r="D7" s="25" t="n">
        <f aca="false">SUM(D8:D10)</f>
        <v>4699417.8</v>
      </c>
      <c r="E7" s="25" t="n">
        <f aca="false">SUM(E8:E10)</f>
        <v>4699417.8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3998111.22</v>
      </c>
      <c r="E8" s="30" t="n">
        <v>3998111.2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303471.68</v>
      </c>
      <c r="E9" s="30" t="n">
        <v>303471.68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397834.9</v>
      </c>
      <c r="E10" s="24" t="n">
        <v>397834.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4699417.8</v>
      </c>
      <c r="C18" s="37" t="s">
        <v>39</v>
      </c>
      <c r="D18" s="25" t="n">
        <f aca="false">SUM(D7,D11)</f>
        <v>4699417.8</v>
      </c>
      <c r="E18" s="25" t="n">
        <f aca="false">SUM(E7,E11)</f>
        <v>4699417.8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9" width="5.49"/>
    <col collapsed="false" customWidth="true" hidden="false" outlineLevel="0" max="4" min="4" style="129" width="13.5"/>
    <col collapsed="false" customWidth="true" hidden="false" outlineLevel="0" max="5" min="5" style="129" width="31.99"/>
    <col collapsed="false" customWidth="true" hidden="false" outlineLevel="0" max="6" min="6" style="129" width="13.83"/>
    <col collapsed="false" customWidth="true" hidden="false" outlineLevel="0" max="7" min="7" style="129" width="8.82"/>
    <col collapsed="false" customWidth="true" hidden="false" outlineLevel="0" max="8" min="8" style="129" width="8.32"/>
    <col collapsed="false" customWidth="true" hidden="false" outlineLevel="0" max="9" min="9" style="129" width="6.65"/>
    <col collapsed="false" customWidth="false" hidden="false" outlineLevel="0" max="11" min="10" style="129" width="9.15"/>
    <col collapsed="false" customWidth="true" hidden="false" outlineLevel="0" max="12" min="12" style="129" width="6.15"/>
    <col collapsed="false" customWidth="true" hidden="false" outlineLevel="0" max="13" min="13" style="129" width="6.32"/>
    <col collapsed="false" customWidth="true" hidden="false" outlineLevel="0" max="14" min="14" style="129" width="5.99"/>
    <col collapsed="false" customWidth="true" hidden="false" outlineLevel="0" max="15" min="15" style="129" width="6.99"/>
    <col collapsed="false" customWidth="true" hidden="false" outlineLevel="0" max="16" min="16" style="129" width="6.83"/>
    <col collapsed="false" customWidth="true" hidden="false" outlineLevel="0" max="18" min="17" style="129" width="6.32"/>
    <col collapsed="false" customWidth="false" hidden="false" outlineLevel="0" max="19" min="19" style="129" width="9.15"/>
    <col collapsed="false" customWidth="true" hidden="false" outlineLevel="0" max="20" min="20" style="129" width="7.16"/>
    <col collapsed="false" customWidth="true" hidden="false" outlineLevel="0" max="21" min="21" style="129" width="8.49"/>
    <col collapsed="false" customWidth="true" hidden="false" outlineLevel="0" max="22" min="22" style="129" width="7.16"/>
    <col collapsed="false" customWidth="true" hidden="false" outlineLevel="0" max="23" min="23" style="129" width="7.5"/>
    <col collapsed="false" customWidth="true" hidden="false" outlineLevel="0" max="24" min="24" style="129" width="7.83"/>
    <col collapsed="false" customWidth="true" hidden="false" outlineLevel="0" max="25" min="25" style="129" width="7.5"/>
    <col collapsed="false" customWidth="false" hidden="false" outlineLevel="0" max="28" min="26" style="129" width="9.15"/>
    <col collapsed="false" customWidth="true" hidden="false" outlineLevel="0" max="30" min="29" style="129" width="6.32"/>
    <col collapsed="false" customWidth="true" hidden="false" outlineLevel="0" max="31" min="31" style="129" width="10.16"/>
    <col collapsed="false" customWidth="true" hidden="false" outlineLevel="0" max="32" min="32" style="129" width="6.83"/>
    <col collapsed="false" customWidth="true" hidden="false" outlineLevel="0" max="33" min="33" style="129" width="10.16"/>
    <col collapsed="false" customWidth="true" hidden="false" outlineLevel="0" max="34" min="34" style="129" width="6.99"/>
    <col collapsed="false" customWidth="true" hidden="false" outlineLevel="0" max="36" min="35" style="129" width="6.83"/>
    <col collapsed="false" customWidth="true" hidden="false" outlineLevel="0" max="37" min="37" style="129" width="8.82"/>
    <col collapsed="false" customWidth="true" hidden="false" outlineLevel="0" max="38" min="38" style="129" width="7.32"/>
    <col collapsed="false" customWidth="true" hidden="false" outlineLevel="0" max="39" min="39" style="129" width="8.16"/>
    <col collapsed="false" customWidth="true" hidden="false" outlineLevel="0" max="40" min="40" style="129" width="12.99"/>
    <col collapsed="false" customWidth="true" hidden="false" outlineLevel="0" max="41" min="41" style="129" width="10.32"/>
    <col collapsed="false" customWidth="false" hidden="false" outlineLevel="0" max="257" min="42" style="129" width="9.15"/>
  </cols>
  <sheetData>
    <row r="1" customFormat="false" ht="25.5" hidden="false" customHeight="true" outlineLevel="0" collapsed="false">
      <c r="A1" s="130"/>
      <c r="B1" s="130"/>
      <c r="C1" s="131"/>
      <c r="D1" s="131"/>
      <c r="E1" s="132"/>
      <c r="F1" s="133"/>
      <c r="AO1" s="134"/>
    </row>
    <row r="2" customFormat="false" ht="25.5" hidden="false" customHeight="true" outlineLevel="0" collapsed="false">
      <c r="A2" s="135" t="s">
        <v>13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</row>
    <row r="3" customFormat="false" ht="25.5" hidden="false" customHeight="true" outlineLevel="0" collapsed="false">
      <c r="A3" s="136"/>
      <c r="B3" s="136"/>
      <c r="C3" s="136"/>
      <c r="D3" s="137"/>
      <c r="E3" s="138"/>
      <c r="F3" s="133"/>
      <c r="G3" s="139"/>
      <c r="I3" s="139"/>
      <c r="J3" s="139"/>
      <c r="K3" s="139"/>
      <c r="L3" s="139"/>
      <c r="M3" s="139"/>
      <c r="AB3" s="139"/>
      <c r="AI3" s="139"/>
      <c r="AO3" s="140" t="s">
        <v>1</v>
      </c>
    </row>
    <row r="4" customFormat="false" ht="25.5" hidden="false" customHeight="true" outlineLevel="0" collapsed="false">
      <c r="A4" s="141" t="s">
        <v>51</v>
      </c>
      <c r="B4" s="141"/>
      <c r="C4" s="141"/>
      <c r="D4" s="142" t="s">
        <v>41</v>
      </c>
      <c r="E4" s="143" t="s">
        <v>133</v>
      </c>
      <c r="F4" s="144" t="s">
        <v>81</v>
      </c>
      <c r="G4" s="145" t="s">
        <v>53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1" t="s">
        <v>55</v>
      </c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6" t="s">
        <v>54</v>
      </c>
      <c r="AH4" s="146"/>
      <c r="AI4" s="146"/>
      <c r="AJ4" s="146"/>
      <c r="AK4" s="146"/>
      <c r="AL4" s="146"/>
      <c r="AM4" s="142" t="s">
        <v>56</v>
      </c>
      <c r="AN4" s="142" t="s">
        <v>57</v>
      </c>
      <c r="AO4" s="142" t="s">
        <v>58</v>
      </c>
    </row>
    <row r="5" customFormat="false" ht="25.5" hidden="false" customHeight="true" outlineLevel="0" collapsed="false">
      <c r="A5" s="147" t="s">
        <v>59</v>
      </c>
      <c r="B5" s="148" t="s">
        <v>60</v>
      </c>
      <c r="C5" s="148" t="s">
        <v>61</v>
      </c>
      <c r="D5" s="142"/>
      <c r="E5" s="142"/>
      <c r="F5" s="142"/>
      <c r="G5" s="149" t="s">
        <v>82</v>
      </c>
      <c r="H5" s="149" t="s">
        <v>83</v>
      </c>
      <c r="I5" s="149" t="s">
        <v>84</v>
      </c>
      <c r="J5" s="149" t="s">
        <v>134</v>
      </c>
      <c r="K5" s="149" t="s">
        <v>135</v>
      </c>
      <c r="L5" s="150" t="s">
        <v>87</v>
      </c>
      <c r="M5" s="151" t="s">
        <v>88</v>
      </c>
      <c r="N5" s="151" t="s">
        <v>89</v>
      </c>
      <c r="O5" s="149" t="s">
        <v>90</v>
      </c>
      <c r="P5" s="149" t="s">
        <v>91</v>
      </c>
      <c r="Q5" s="149" t="s">
        <v>92</v>
      </c>
      <c r="R5" s="149" t="s">
        <v>93</v>
      </c>
      <c r="S5" s="149" t="s">
        <v>94</v>
      </c>
      <c r="T5" s="149" t="s">
        <v>95</v>
      </c>
      <c r="U5" s="152" t="s">
        <v>82</v>
      </c>
      <c r="V5" s="152" t="s">
        <v>96</v>
      </c>
      <c r="W5" s="152" t="s">
        <v>97</v>
      </c>
      <c r="X5" s="152" t="s">
        <v>98</v>
      </c>
      <c r="Y5" s="152" t="s">
        <v>99</v>
      </c>
      <c r="Z5" s="152" t="s">
        <v>100</v>
      </c>
      <c r="AA5" s="152"/>
      <c r="AB5" s="152"/>
      <c r="AC5" s="153" t="s">
        <v>102</v>
      </c>
      <c r="AD5" s="153" t="s">
        <v>101</v>
      </c>
      <c r="AE5" s="153" t="s">
        <v>136</v>
      </c>
      <c r="AF5" s="153" t="s">
        <v>103</v>
      </c>
      <c r="AG5" s="142" t="s">
        <v>7</v>
      </c>
      <c r="AH5" s="142" t="s">
        <v>105</v>
      </c>
      <c r="AI5" s="142" t="s">
        <v>106</v>
      </c>
      <c r="AJ5" s="142" t="s">
        <v>104</v>
      </c>
      <c r="AK5" s="142" t="s">
        <v>107</v>
      </c>
      <c r="AL5" s="154" t="s">
        <v>108</v>
      </c>
      <c r="AM5" s="142"/>
      <c r="AN5" s="142"/>
      <c r="AO5" s="142"/>
    </row>
    <row r="6" customFormat="false" ht="49.5" hidden="false" customHeight="true" outlineLevel="0" collapsed="false">
      <c r="A6" s="147"/>
      <c r="B6" s="148"/>
      <c r="C6" s="148"/>
      <c r="D6" s="142"/>
      <c r="E6" s="142"/>
      <c r="F6" s="142"/>
      <c r="G6" s="149"/>
      <c r="H6" s="149"/>
      <c r="I6" s="149"/>
      <c r="J6" s="149"/>
      <c r="K6" s="149"/>
      <c r="L6" s="150"/>
      <c r="M6" s="151"/>
      <c r="N6" s="151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 t="s">
        <v>109</v>
      </c>
      <c r="AA6" s="149" t="s">
        <v>110</v>
      </c>
      <c r="AB6" s="149" t="s">
        <v>111</v>
      </c>
      <c r="AC6" s="153"/>
      <c r="AD6" s="153"/>
      <c r="AE6" s="153"/>
      <c r="AF6" s="153"/>
      <c r="AG6" s="153"/>
      <c r="AH6" s="153"/>
      <c r="AI6" s="153"/>
      <c r="AJ6" s="153"/>
      <c r="AK6" s="153"/>
      <c r="AL6" s="154"/>
      <c r="AM6" s="142"/>
      <c r="AN6" s="142"/>
      <c r="AO6" s="142"/>
    </row>
    <row r="7" customFormat="false" ht="25.5" hidden="false" customHeight="true" outlineLevel="0" collapsed="false">
      <c r="A7" s="155" t="s">
        <v>137</v>
      </c>
      <c r="B7" s="156" t="s">
        <v>137</v>
      </c>
      <c r="C7" s="156" t="s">
        <v>137</v>
      </c>
      <c r="D7" s="156" t="s">
        <v>137</v>
      </c>
      <c r="E7" s="157" t="s">
        <v>137</v>
      </c>
      <c r="F7" s="158" t="n">
        <v>1</v>
      </c>
      <c r="G7" s="158" t="n">
        <v>2</v>
      </c>
      <c r="H7" s="158" t="n">
        <v>3</v>
      </c>
      <c r="I7" s="158" t="n">
        <v>4</v>
      </c>
      <c r="J7" s="159" t="n">
        <v>5</v>
      </c>
      <c r="K7" s="159" t="n">
        <v>6</v>
      </c>
      <c r="L7" s="160" t="n">
        <v>7</v>
      </c>
      <c r="M7" s="159" t="n">
        <v>8</v>
      </c>
      <c r="N7" s="159" t="n">
        <v>9</v>
      </c>
      <c r="O7" s="161" t="n">
        <v>10</v>
      </c>
      <c r="P7" s="161" t="n">
        <v>11</v>
      </c>
      <c r="Q7" s="161" t="n">
        <v>12</v>
      </c>
      <c r="R7" s="161" t="n">
        <v>13</v>
      </c>
      <c r="S7" s="161" t="n">
        <v>14</v>
      </c>
      <c r="T7" s="161" t="n">
        <v>15</v>
      </c>
      <c r="U7" s="161" t="n">
        <v>16</v>
      </c>
      <c r="V7" s="161" t="n">
        <v>17</v>
      </c>
      <c r="W7" s="161" t="n">
        <v>18</v>
      </c>
      <c r="X7" s="160" t="n">
        <v>19</v>
      </c>
      <c r="Y7" s="160" t="n">
        <v>20</v>
      </c>
      <c r="Z7" s="161" t="n">
        <v>21</v>
      </c>
      <c r="AA7" s="161" t="n">
        <v>22</v>
      </c>
      <c r="AB7" s="161" t="n">
        <v>23</v>
      </c>
      <c r="AC7" s="161" t="n">
        <v>24</v>
      </c>
      <c r="AD7" s="161" t="n">
        <v>25</v>
      </c>
      <c r="AE7" s="160" t="n">
        <v>26</v>
      </c>
      <c r="AF7" s="161" t="n">
        <v>27</v>
      </c>
      <c r="AG7" s="161" t="n">
        <v>28</v>
      </c>
      <c r="AH7" s="161" t="n">
        <v>29</v>
      </c>
      <c r="AI7" s="161" t="n">
        <v>30</v>
      </c>
      <c r="AJ7" s="162" t="n">
        <v>31</v>
      </c>
      <c r="AK7" s="162" t="n">
        <v>32</v>
      </c>
      <c r="AL7" s="162" t="n">
        <v>33</v>
      </c>
      <c r="AM7" s="162" t="n">
        <v>34</v>
      </c>
      <c r="AN7" s="162" t="n">
        <v>35</v>
      </c>
      <c r="AO7" s="162" t="n">
        <v>36</v>
      </c>
    </row>
    <row r="8" customFormat="false" ht="21.75" hidden="false" customHeight="true" outlineLevel="0" collapsed="false">
      <c r="A8" s="163"/>
      <c r="B8" s="164"/>
      <c r="C8" s="165"/>
      <c r="D8" s="166"/>
      <c r="E8" s="167"/>
      <c r="F8" s="168"/>
      <c r="G8" s="168"/>
      <c r="H8" s="168"/>
      <c r="I8" s="168"/>
      <c r="J8" s="168"/>
      <c r="K8" s="168"/>
      <c r="L8" s="168"/>
      <c r="M8" s="168"/>
      <c r="N8" s="169"/>
      <c r="O8" s="170"/>
      <c r="P8" s="168"/>
      <c r="Q8" s="168"/>
      <c r="R8" s="170"/>
      <c r="S8" s="168"/>
      <c r="T8" s="170"/>
      <c r="U8" s="168"/>
      <c r="V8" s="168"/>
      <c r="W8" s="168"/>
      <c r="X8" s="168"/>
      <c r="Y8" s="169"/>
      <c r="Z8" s="170"/>
      <c r="AA8" s="168"/>
      <c r="AB8" s="168"/>
      <c r="AC8" s="169"/>
      <c r="AD8" s="170"/>
      <c r="AE8" s="171"/>
      <c r="AF8" s="170"/>
      <c r="AG8" s="168"/>
      <c r="AH8" s="168"/>
      <c r="AI8" s="169"/>
      <c r="AJ8" s="170"/>
      <c r="AK8" s="168"/>
      <c r="AL8" s="168"/>
      <c r="AM8" s="172"/>
      <c r="AN8" s="168"/>
      <c r="AO8" s="169"/>
      <c r="AP8" s="139"/>
      <c r="AQ8" s="139"/>
    </row>
    <row r="9" customFormat="false" ht="19.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39"/>
      <c r="AQ9" s="139"/>
    </row>
    <row r="10" customFormat="false" ht="21.75" hidden="false" customHeight="true" outlineLevel="0" collapsed="false">
      <c r="A10" s="174" t="s">
        <v>140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</row>
    <row r="11" customFormat="false" ht="9.75" hidden="false" customHeight="true" outlineLevel="0" collapsed="false">
      <c r="C11" s="139"/>
      <c r="D11" s="139"/>
      <c r="E11" s="139"/>
      <c r="F11" s="139"/>
      <c r="H11" s="139"/>
      <c r="I11" s="139"/>
      <c r="J11" s="139"/>
      <c r="K11" s="139"/>
      <c r="L11" s="139"/>
      <c r="M11" s="139"/>
      <c r="N11" s="139"/>
      <c r="O11" s="139"/>
      <c r="P11" s="139"/>
      <c r="R11" s="139"/>
      <c r="S11" s="139"/>
      <c r="T11" s="139"/>
      <c r="V11" s="139"/>
      <c r="W11" s="139"/>
      <c r="X11" s="139"/>
      <c r="Y11" s="139"/>
      <c r="Z11" s="139"/>
      <c r="AA11" s="139"/>
      <c r="AC11" s="139"/>
      <c r="AD11" s="139"/>
      <c r="AE11" s="139"/>
      <c r="AF11" s="139"/>
      <c r="AG11" s="139"/>
      <c r="AH11" s="139"/>
      <c r="AI11" s="139"/>
      <c r="AJ11" s="139"/>
      <c r="AL11" s="139"/>
      <c r="AM11" s="139"/>
      <c r="AN11" s="139"/>
      <c r="AO11" s="139"/>
    </row>
    <row r="12" customFormat="false" ht="9.75" hidden="false" customHeight="true" outlineLevel="0" collapsed="false">
      <c r="C12" s="139"/>
      <c r="D12" s="139"/>
      <c r="E12" s="139"/>
      <c r="F12" s="139"/>
      <c r="G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V12" s="139"/>
      <c r="W12" s="139"/>
      <c r="Y12" s="139"/>
      <c r="Z12" s="139"/>
      <c r="AA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</row>
    <row r="13" customFormat="false" ht="9.75" hidden="false" customHeight="true" outlineLevel="0" collapsed="false">
      <c r="D13" s="139"/>
      <c r="E13" s="139"/>
      <c r="G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V13" s="139"/>
      <c r="W13" s="139"/>
      <c r="X13" s="139"/>
      <c r="Y13" s="139"/>
      <c r="Z13" s="139"/>
      <c r="AA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</row>
    <row r="14" customFormat="false" ht="9.75" hidden="false" customHeight="true" outlineLevel="0" collapsed="false">
      <c r="D14" s="139"/>
      <c r="E14" s="139"/>
      <c r="G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U14" s="139"/>
      <c r="V14" s="139"/>
      <c r="W14" s="139"/>
      <c r="X14" s="139"/>
      <c r="Z14" s="139"/>
      <c r="AA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</row>
    <row r="15" customFormat="false" ht="9.75" hidden="false" customHeight="true" outlineLevel="0" collapsed="false">
      <c r="D15" s="139"/>
      <c r="E15" s="139"/>
      <c r="F15" s="139"/>
      <c r="G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U15" s="139"/>
      <c r="V15" s="139"/>
      <c r="W15" s="139"/>
      <c r="X15" s="139"/>
      <c r="Y15" s="139"/>
      <c r="AA15" s="139"/>
      <c r="AD15" s="139"/>
      <c r="AE15" s="139"/>
      <c r="AG15" s="139"/>
      <c r="AH15" s="139"/>
      <c r="AI15" s="139"/>
      <c r="AJ15" s="139"/>
      <c r="AK15" s="139"/>
      <c r="AL15" s="139"/>
      <c r="AM15" s="139"/>
      <c r="AO15" s="139"/>
    </row>
    <row r="16" customFormat="false" ht="9.75" hidden="false" customHeight="true" outlineLevel="0" collapsed="false">
      <c r="D16" s="139"/>
      <c r="E16" s="139"/>
      <c r="F16" s="139"/>
      <c r="G16" s="139"/>
      <c r="I16" s="139"/>
      <c r="J16" s="139"/>
      <c r="K16" s="139"/>
      <c r="L16" s="139"/>
      <c r="M16" s="139"/>
      <c r="O16" s="139"/>
      <c r="P16" s="139"/>
      <c r="Q16" s="139"/>
      <c r="R16" s="139"/>
      <c r="S16" s="139"/>
      <c r="U16" s="139"/>
      <c r="V16" s="139"/>
      <c r="W16" s="139"/>
      <c r="X16" s="139"/>
      <c r="Y16" s="139"/>
      <c r="Z16" s="139"/>
      <c r="AA16" s="139"/>
      <c r="AD16" s="139"/>
      <c r="AE16" s="139"/>
      <c r="AG16" s="139"/>
      <c r="AH16" s="139"/>
      <c r="AI16" s="139"/>
      <c r="AJ16" s="139"/>
      <c r="AK16" s="139"/>
      <c r="AL16" s="139"/>
      <c r="AM16" s="139"/>
      <c r="AO16" s="139"/>
    </row>
    <row r="17" customFormat="false" ht="9.75" hidden="false" customHeight="true" outlineLevel="0" collapsed="false">
      <c r="D17" s="139"/>
      <c r="E17" s="139"/>
      <c r="F17" s="139"/>
      <c r="G17" s="139"/>
      <c r="I17" s="139"/>
      <c r="J17" s="139"/>
      <c r="K17" s="139"/>
      <c r="L17" s="139"/>
      <c r="M17" s="139"/>
      <c r="O17" s="139"/>
      <c r="P17" s="139"/>
      <c r="Q17" s="139"/>
      <c r="R17" s="139"/>
      <c r="S17" s="139"/>
      <c r="U17" s="139"/>
      <c r="V17" s="139"/>
      <c r="W17" s="139"/>
      <c r="X17" s="139"/>
      <c r="Y17" s="139"/>
      <c r="Z17" s="139"/>
      <c r="AD17" s="139"/>
      <c r="AE17" s="139"/>
      <c r="AG17" s="139"/>
      <c r="AH17" s="139"/>
      <c r="AI17" s="139"/>
      <c r="AJ17" s="139"/>
      <c r="AK17" s="139"/>
      <c r="AL17" s="139"/>
      <c r="AM17" s="139"/>
      <c r="AO17" s="139"/>
    </row>
    <row r="18" customFormat="false" ht="9.75" hidden="false" customHeight="true" outlineLevel="0" collapsed="false">
      <c r="E18" s="139"/>
      <c r="F18" s="139"/>
      <c r="G18" s="139"/>
      <c r="H18" s="139"/>
      <c r="I18" s="139"/>
      <c r="J18" s="139"/>
      <c r="K18" s="139"/>
      <c r="L18" s="139"/>
      <c r="M18" s="139"/>
      <c r="O18" s="139"/>
      <c r="P18" s="139"/>
      <c r="Q18" s="139"/>
      <c r="R18" s="139"/>
      <c r="S18" s="139"/>
      <c r="U18" s="139"/>
      <c r="V18" s="139"/>
      <c r="W18" s="139"/>
      <c r="X18" s="139"/>
      <c r="Y18" s="139"/>
      <c r="Z18" s="139"/>
      <c r="AD18" s="139"/>
      <c r="AE18" s="139"/>
      <c r="AG18" s="139"/>
      <c r="AH18" s="139"/>
      <c r="AI18" s="139"/>
      <c r="AJ18" s="139"/>
      <c r="AK18" s="139"/>
      <c r="AL18" s="139"/>
      <c r="AM18" s="139"/>
      <c r="AN18" s="139"/>
    </row>
    <row r="19" customFormat="false" ht="9.75" hidden="false" customHeight="true" outlineLevel="0" collapsed="false">
      <c r="E19" s="139"/>
      <c r="G19" s="139"/>
      <c r="H19" s="139"/>
      <c r="O19" s="139"/>
      <c r="Q19" s="139"/>
      <c r="R19" s="139"/>
      <c r="S19" s="139"/>
      <c r="U19" s="139"/>
      <c r="V19" s="139"/>
      <c r="W19" s="139"/>
      <c r="X19" s="139"/>
      <c r="Y19" s="139"/>
      <c r="Z19" s="139"/>
      <c r="AG19" s="139"/>
      <c r="AI19" s="139"/>
    </row>
    <row r="20" customFormat="false" ht="9.75" hidden="false" customHeight="true" outlineLevel="0" collapsed="false">
      <c r="E20" s="139"/>
      <c r="F20" s="139"/>
      <c r="G20" s="139"/>
      <c r="V20" s="139"/>
      <c r="W20" s="139"/>
      <c r="X20" s="139"/>
      <c r="Y20" s="139"/>
    </row>
    <row r="21" customFormat="false" ht="9.75" hidden="false" customHeight="true" outlineLevel="0" collapsed="false">
      <c r="E21" s="139"/>
      <c r="G21" s="139"/>
      <c r="V21" s="139"/>
      <c r="W21" s="139"/>
    </row>
    <row r="22" customFormat="false" ht="9.75" hidden="false" customHeight="true" outlineLevel="0" collapsed="false">
      <c r="E22" s="139"/>
      <c r="F22" s="139"/>
      <c r="H22" s="139"/>
      <c r="V22" s="139"/>
    </row>
    <row r="23" customFormat="false" ht="9.75" hidden="false" customHeight="true" outlineLevel="0" collapsed="false">
      <c r="E23" s="139"/>
      <c r="F23" s="139"/>
      <c r="U23" s="139"/>
      <c r="V23" s="139"/>
    </row>
    <row r="24" customFormat="false" ht="9.75" hidden="false" customHeight="true" outlineLevel="0" collapsed="false">
      <c r="E24" s="139"/>
      <c r="F24" s="139"/>
      <c r="T24" s="139"/>
      <c r="U24" s="139"/>
    </row>
    <row r="25" customFormat="false" ht="9.75" hidden="false" customHeight="true" outlineLevel="0" collapsed="false">
      <c r="E25" s="139"/>
      <c r="S25" s="139"/>
      <c r="T25" s="139"/>
      <c r="U25" s="139"/>
    </row>
    <row r="26" customFormat="false" ht="9.75" hidden="false" customHeight="true" outlineLevel="0" collapsed="false">
      <c r="E26" s="139"/>
      <c r="S26" s="139"/>
      <c r="T26" s="139"/>
    </row>
    <row r="27" customFormat="false" ht="9.75" hidden="false" customHeight="true" outlineLevel="0" collapsed="false">
      <c r="F27" s="139"/>
      <c r="S27" s="13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6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4699417.8</v>
      </c>
      <c r="D6" s="24" t="n">
        <v>4699417.8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4699417.8</v>
      </c>
      <c r="D7" s="24" t="n">
        <v>4699417.8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57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4699417.8</v>
      </c>
      <c r="G6" s="30" t="n">
        <v>3998111.22</v>
      </c>
      <c r="H6" s="30" t="n">
        <v>303471.68</v>
      </c>
      <c r="I6" s="24" t="n">
        <v>397834.9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4699417.8</v>
      </c>
      <c r="G7" s="30" t="n">
        <v>3998111.22</v>
      </c>
      <c r="H7" s="30" t="n">
        <v>303471.68</v>
      </c>
      <c r="I7" s="24" t="n">
        <v>397834.9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4011936.75</v>
      </c>
      <c r="G8" s="30" t="n">
        <v>3640621.07</v>
      </c>
      <c r="H8" s="30" t="n">
        <v>303471.68</v>
      </c>
      <c r="I8" s="24" t="n">
        <v>67844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8</v>
      </c>
      <c r="C9" s="63" t="s">
        <v>64</v>
      </c>
      <c r="D9" s="64" t="s">
        <v>65</v>
      </c>
      <c r="E9" s="65" t="s">
        <v>69</v>
      </c>
      <c r="F9" s="66" t="n">
        <f aca="false">G9+H9+I9+J9+K9+L9</f>
        <v>357490.15</v>
      </c>
      <c r="G9" s="30" t="n">
        <v>357490.15</v>
      </c>
      <c r="H9" s="30" t="n">
        <v>0</v>
      </c>
      <c r="I9" s="24" t="n">
        <v>0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70</v>
      </c>
      <c r="B10" s="62" t="s">
        <v>71</v>
      </c>
      <c r="C10" s="63" t="s">
        <v>64</v>
      </c>
      <c r="D10" s="64" t="s">
        <v>65</v>
      </c>
      <c r="E10" s="65" t="s">
        <v>72</v>
      </c>
      <c r="F10" s="66" t="n">
        <f aca="false">G10+H10+I10+J10+K10+L10</f>
        <v>329990.9</v>
      </c>
      <c r="G10" s="30" t="n">
        <v>0</v>
      </c>
      <c r="H10" s="30" t="n">
        <v>0</v>
      </c>
      <c r="I10" s="24" t="n">
        <v>329990.9</v>
      </c>
      <c r="J10" s="67" t="n">
        <v>0</v>
      </c>
      <c r="K10" s="30" t="n">
        <v>0</v>
      </c>
      <c r="L10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4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5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6</v>
      </c>
      <c r="O5" s="84" t="s">
        <v>77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4699417.8</v>
      </c>
      <c r="G6" s="66" t="n">
        <v>4699417.8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4699417.8</v>
      </c>
      <c r="G7" s="66" t="n">
        <v>4699417.8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78</v>
      </c>
      <c r="E8" s="86" t="s">
        <v>66</v>
      </c>
      <c r="F8" s="24" t="n">
        <v>4011936.75</v>
      </c>
      <c r="G8" s="66" t="n">
        <v>4011936.75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8</v>
      </c>
      <c r="C9" s="85" t="s">
        <v>64</v>
      </c>
      <c r="D9" s="85" t="s">
        <v>78</v>
      </c>
      <c r="E9" s="86" t="s">
        <v>69</v>
      </c>
      <c r="F9" s="24" t="n">
        <v>357490.15</v>
      </c>
      <c r="G9" s="66" t="n">
        <v>357490.15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70</v>
      </c>
      <c r="B10" s="85" t="s">
        <v>71</v>
      </c>
      <c r="C10" s="85" t="s">
        <v>64</v>
      </c>
      <c r="D10" s="85" t="s">
        <v>78</v>
      </c>
      <c r="E10" s="86" t="s">
        <v>72</v>
      </c>
      <c r="F10" s="24" t="n">
        <v>329990.9</v>
      </c>
      <c r="G10" s="66" t="n">
        <v>329990.9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/>
      <c r="L5" s="97" t="s">
        <v>86</v>
      </c>
      <c r="M5" s="98" t="s">
        <v>87</v>
      </c>
      <c r="N5" s="99" t="s">
        <v>88</v>
      </c>
      <c r="O5" s="100" t="s">
        <v>89</v>
      </c>
      <c r="P5" s="101" t="s">
        <v>90</v>
      </c>
      <c r="Q5" s="97" t="s">
        <v>91</v>
      </c>
      <c r="R5" s="97" t="s">
        <v>92</v>
      </c>
      <c r="S5" s="97" t="s">
        <v>93</v>
      </c>
      <c r="T5" s="97" t="s">
        <v>94</v>
      </c>
      <c r="U5" s="97" t="s">
        <v>95</v>
      </c>
      <c r="V5" s="97" t="s">
        <v>82</v>
      </c>
      <c r="W5" s="97" t="s">
        <v>96</v>
      </c>
      <c r="X5" s="97" t="s">
        <v>97</v>
      </c>
      <c r="Y5" s="102" t="s">
        <v>98</v>
      </c>
      <c r="Z5" s="102" t="s">
        <v>99</v>
      </c>
      <c r="AA5" s="102" t="s">
        <v>100</v>
      </c>
      <c r="AB5" s="102"/>
      <c r="AC5" s="102"/>
      <c r="AD5" s="45" t="s">
        <v>101</v>
      </c>
      <c r="AE5" s="45" t="s">
        <v>102</v>
      </c>
      <c r="AF5" s="45" t="s">
        <v>103</v>
      </c>
      <c r="AG5" s="45" t="s">
        <v>7</v>
      </c>
      <c r="AH5" s="45" t="s">
        <v>104</v>
      </c>
      <c r="AI5" s="45" t="s">
        <v>105</v>
      </c>
      <c r="AJ5" s="45" t="s">
        <v>106</v>
      </c>
      <c r="AK5" s="45" t="s">
        <v>107</v>
      </c>
      <c r="AL5" s="103" t="s">
        <v>108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9</v>
      </c>
      <c r="AB6" s="102" t="s">
        <v>110</v>
      </c>
      <c r="AC6" s="102" t="s">
        <v>111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4699417.8</v>
      </c>
      <c r="G7" s="67" t="n">
        <v>3998111.22</v>
      </c>
      <c r="H7" s="30" t="n">
        <v>1418126.4</v>
      </c>
      <c r="I7" s="24" t="n">
        <v>362793.6</v>
      </c>
      <c r="J7" s="67" t="n">
        <v>406231.2</v>
      </c>
      <c r="L7" s="24" t="n">
        <v>263376</v>
      </c>
      <c r="M7" s="67" t="n">
        <v>428117.36</v>
      </c>
      <c r="N7" s="30" t="n">
        <v>0</v>
      </c>
      <c r="O7" s="24" t="n">
        <v>73220</v>
      </c>
      <c r="P7" s="67" t="n">
        <v>513740.83</v>
      </c>
      <c r="Q7" s="24" t="n">
        <v>51374.08</v>
      </c>
      <c r="R7" s="24" t="n">
        <v>357490.15</v>
      </c>
      <c r="S7" s="30" t="n">
        <v>12843.52</v>
      </c>
      <c r="T7" s="24" t="n">
        <v>12843.52</v>
      </c>
      <c r="U7" s="67" t="n">
        <v>97954.56</v>
      </c>
      <c r="V7" s="67" t="n">
        <v>397834.9</v>
      </c>
      <c r="W7" s="24" t="n">
        <v>0</v>
      </c>
      <c r="X7" s="30" t="n">
        <v>13440</v>
      </c>
      <c r="Y7" s="30" t="n">
        <v>0</v>
      </c>
      <c r="Z7" s="24" t="n">
        <v>46340</v>
      </c>
      <c r="AA7" s="67" t="n">
        <v>8064</v>
      </c>
      <c r="AB7" s="24" t="n">
        <v>8064</v>
      </c>
      <c r="AC7" s="24" t="n">
        <v>0</v>
      </c>
      <c r="AD7" s="24" t="n">
        <v>329990.9</v>
      </c>
      <c r="AE7" s="24" t="n">
        <v>0</v>
      </c>
      <c r="AF7" s="24" t="n">
        <v>0</v>
      </c>
      <c r="AG7" s="24" t="n">
        <v>303471.68</v>
      </c>
      <c r="AH7" s="24" t="n">
        <v>157080</v>
      </c>
      <c r="AI7" s="24" t="n">
        <v>51374.08</v>
      </c>
      <c r="AJ7" s="24" t="n">
        <v>64217.6</v>
      </c>
      <c r="AK7" s="24" t="n">
        <v>0</v>
      </c>
      <c r="AL7" s="24" t="n">
        <v>308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4699417.8</v>
      </c>
      <c r="G8" s="67" t="n">
        <v>3998111.22</v>
      </c>
      <c r="H8" s="30" t="n">
        <v>1418126.4</v>
      </c>
      <c r="I8" s="24" t="n">
        <v>362793.6</v>
      </c>
      <c r="J8" s="67" t="n">
        <v>406231.2</v>
      </c>
      <c r="L8" s="24" t="n">
        <v>263376</v>
      </c>
      <c r="M8" s="67" t="n">
        <v>428117.36</v>
      </c>
      <c r="N8" s="30" t="n">
        <v>0</v>
      </c>
      <c r="O8" s="24" t="n">
        <v>73220</v>
      </c>
      <c r="P8" s="67" t="n">
        <v>513740.83</v>
      </c>
      <c r="Q8" s="24" t="n">
        <v>51374.08</v>
      </c>
      <c r="R8" s="24" t="n">
        <v>357490.15</v>
      </c>
      <c r="S8" s="30" t="n">
        <v>12843.52</v>
      </c>
      <c r="T8" s="24" t="n">
        <v>12843.52</v>
      </c>
      <c r="U8" s="67" t="n">
        <v>97954.56</v>
      </c>
      <c r="V8" s="67" t="n">
        <v>397834.9</v>
      </c>
      <c r="W8" s="24" t="n">
        <v>0</v>
      </c>
      <c r="X8" s="30" t="n">
        <v>13440</v>
      </c>
      <c r="Y8" s="30" t="n">
        <v>0</v>
      </c>
      <c r="Z8" s="24" t="n">
        <v>46340</v>
      </c>
      <c r="AA8" s="67" t="n">
        <v>8064</v>
      </c>
      <c r="AB8" s="24" t="n">
        <v>8064</v>
      </c>
      <c r="AC8" s="24" t="n">
        <v>0</v>
      </c>
      <c r="AD8" s="24" t="n">
        <v>329990.9</v>
      </c>
      <c r="AE8" s="24" t="n">
        <v>0</v>
      </c>
      <c r="AF8" s="24" t="n">
        <v>0</v>
      </c>
      <c r="AG8" s="24" t="n">
        <v>303471.68</v>
      </c>
      <c r="AH8" s="24" t="n">
        <v>157080</v>
      </c>
      <c r="AI8" s="24" t="n">
        <v>51374.08</v>
      </c>
      <c r="AJ8" s="24" t="n">
        <v>64217.6</v>
      </c>
      <c r="AK8" s="24" t="n">
        <v>0</v>
      </c>
      <c r="AL8" s="24" t="n">
        <v>308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4011936.75</v>
      </c>
      <c r="G9" s="67" t="n">
        <v>3640621.07</v>
      </c>
      <c r="H9" s="30" t="n">
        <v>1418126.4</v>
      </c>
      <c r="I9" s="24" t="n">
        <v>362793.6</v>
      </c>
      <c r="J9" s="67" t="n">
        <v>406231.2</v>
      </c>
      <c r="L9" s="24" t="n">
        <v>263376</v>
      </c>
      <c r="M9" s="67" t="n">
        <v>428117.36</v>
      </c>
      <c r="N9" s="30" t="n">
        <v>0</v>
      </c>
      <c r="O9" s="24" t="n">
        <v>73220</v>
      </c>
      <c r="P9" s="67" t="n">
        <v>513740.83</v>
      </c>
      <c r="Q9" s="24" t="n">
        <v>51374.08</v>
      </c>
      <c r="R9" s="24" t="n">
        <v>0</v>
      </c>
      <c r="S9" s="30" t="n">
        <v>12843.52</v>
      </c>
      <c r="T9" s="24" t="n">
        <v>12843.52</v>
      </c>
      <c r="U9" s="67" t="n">
        <v>97954.56</v>
      </c>
      <c r="V9" s="67" t="n">
        <v>67844</v>
      </c>
      <c r="W9" s="24" t="n">
        <v>0</v>
      </c>
      <c r="X9" s="30" t="n">
        <v>13440</v>
      </c>
      <c r="Y9" s="30" t="n">
        <v>0</v>
      </c>
      <c r="Z9" s="24" t="n">
        <v>46340</v>
      </c>
      <c r="AA9" s="67" t="n">
        <v>8064</v>
      </c>
      <c r="AB9" s="24" t="n">
        <v>8064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303471.68</v>
      </c>
      <c r="AH9" s="24" t="n">
        <v>157080</v>
      </c>
      <c r="AI9" s="24" t="n">
        <v>51374.08</v>
      </c>
      <c r="AJ9" s="24" t="n">
        <v>64217.6</v>
      </c>
      <c r="AK9" s="24" t="n">
        <v>0</v>
      </c>
      <c r="AL9" s="24" t="n">
        <v>3080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4</v>
      </c>
      <c r="D10" s="104" t="s">
        <v>65</v>
      </c>
      <c r="E10" s="86" t="s">
        <v>69</v>
      </c>
      <c r="F10" s="24" t="n">
        <v>357490.15</v>
      </c>
      <c r="G10" s="67" t="n">
        <v>357490.15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357490.15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70</v>
      </c>
      <c r="B11" s="85" t="s">
        <v>71</v>
      </c>
      <c r="C11" s="49" t="s">
        <v>64</v>
      </c>
      <c r="D11" s="104" t="s">
        <v>65</v>
      </c>
      <c r="E11" s="86" t="s">
        <v>72</v>
      </c>
      <c r="F11" s="24" t="n">
        <v>329990.9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329990.9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329990.9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 t="s">
        <v>86</v>
      </c>
      <c r="L5" s="98" t="s">
        <v>87</v>
      </c>
      <c r="M5" s="99" t="s">
        <v>88</v>
      </c>
      <c r="N5" s="100" t="s">
        <v>89</v>
      </c>
      <c r="O5" s="101" t="s">
        <v>90</v>
      </c>
      <c r="P5" s="97" t="s">
        <v>91</v>
      </c>
      <c r="Q5" s="97" t="s">
        <v>92</v>
      </c>
      <c r="R5" s="97" t="s">
        <v>93</v>
      </c>
      <c r="S5" s="97" t="s">
        <v>94</v>
      </c>
      <c r="T5" s="97" t="s">
        <v>95</v>
      </c>
      <c r="U5" s="97" t="s">
        <v>82</v>
      </c>
      <c r="V5" s="97" t="s">
        <v>96</v>
      </c>
      <c r="W5" s="97" t="s">
        <v>97</v>
      </c>
      <c r="X5" s="102" t="s">
        <v>98</v>
      </c>
      <c r="Y5" s="102" t="s">
        <v>99</v>
      </c>
      <c r="Z5" s="102" t="s">
        <v>100</v>
      </c>
      <c r="AA5" s="102"/>
      <c r="AB5" s="102"/>
      <c r="AC5" s="45" t="s">
        <v>101</v>
      </c>
      <c r="AD5" s="45" t="s">
        <v>102</v>
      </c>
      <c r="AE5" s="45" t="s">
        <v>103</v>
      </c>
      <c r="AF5" s="45" t="s">
        <v>7</v>
      </c>
      <c r="AG5" s="45" t="s">
        <v>104</v>
      </c>
      <c r="AH5" s="45" t="s">
        <v>105</v>
      </c>
      <c r="AI5" s="45" t="s">
        <v>106</v>
      </c>
      <c r="AJ5" s="45" t="s">
        <v>107</v>
      </c>
      <c r="AK5" s="103" t="s">
        <v>108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9</v>
      </c>
      <c r="AA6" s="102" t="s">
        <v>110</v>
      </c>
      <c r="AB6" s="102" t="s">
        <v>111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4699417.8</v>
      </c>
      <c r="G7" s="67" t="n">
        <v>3998111.22</v>
      </c>
      <c r="H7" s="30" t="n">
        <v>1418126.4</v>
      </c>
      <c r="I7" s="24" t="n">
        <v>362793.6</v>
      </c>
      <c r="J7" s="67" t="n">
        <v>406231.2</v>
      </c>
      <c r="K7" s="24" t="n">
        <v>263376</v>
      </c>
      <c r="L7" s="67" t="n">
        <v>428117.36</v>
      </c>
      <c r="M7" s="30" t="n">
        <v>0</v>
      </c>
      <c r="N7" s="24" t="n">
        <v>73220</v>
      </c>
      <c r="O7" s="67" t="n">
        <v>513740.83</v>
      </c>
      <c r="P7" s="24" t="n">
        <v>51374.08</v>
      </c>
      <c r="Q7" s="24" t="n">
        <v>357490.15</v>
      </c>
      <c r="R7" s="30" t="n">
        <v>12843.52</v>
      </c>
      <c r="S7" s="24" t="n">
        <v>12843.52</v>
      </c>
      <c r="T7" s="67" t="n">
        <v>97954.56</v>
      </c>
      <c r="U7" s="67" t="n">
        <v>397834.9</v>
      </c>
      <c r="V7" s="24" t="n">
        <v>0</v>
      </c>
      <c r="W7" s="30" t="n">
        <v>13440</v>
      </c>
      <c r="X7" s="30" t="n">
        <v>0</v>
      </c>
      <c r="Y7" s="24" t="n">
        <v>46340</v>
      </c>
      <c r="Z7" s="67" t="n">
        <v>8064</v>
      </c>
      <c r="AA7" s="24" t="n">
        <v>8064</v>
      </c>
      <c r="AB7" s="24" t="n">
        <v>0</v>
      </c>
      <c r="AC7" s="24" t="n">
        <v>329990.9</v>
      </c>
      <c r="AD7" s="24" t="n">
        <v>0</v>
      </c>
      <c r="AE7" s="24" t="n">
        <v>0</v>
      </c>
      <c r="AF7" s="24" t="n">
        <v>303471.68</v>
      </c>
      <c r="AG7" s="24" t="n">
        <v>157080</v>
      </c>
      <c r="AH7" s="24" t="n">
        <v>51374.08</v>
      </c>
      <c r="AI7" s="24" t="n">
        <v>64217.6</v>
      </c>
      <c r="AJ7" s="24" t="n">
        <v>0</v>
      </c>
      <c r="AK7" s="24" t="n">
        <v>308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4699417.8</v>
      </c>
      <c r="G8" s="67" t="n">
        <v>3998111.22</v>
      </c>
      <c r="H8" s="30" t="n">
        <v>1418126.4</v>
      </c>
      <c r="I8" s="24" t="n">
        <v>362793.6</v>
      </c>
      <c r="J8" s="67" t="n">
        <v>406231.2</v>
      </c>
      <c r="K8" s="24" t="n">
        <v>263376</v>
      </c>
      <c r="L8" s="67" t="n">
        <v>428117.36</v>
      </c>
      <c r="M8" s="30" t="n">
        <v>0</v>
      </c>
      <c r="N8" s="24" t="n">
        <v>73220</v>
      </c>
      <c r="O8" s="67" t="n">
        <v>513740.83</v>
      </c>
      <c r="P8" s="24" t="n">
        <v>51374.08</v>
      </c>
      <c r="Q8" s="24" t="n">
        <v>357490.15</v>
      </c>
      <c r="R8" s="30" t="n">
        <v>12843.52</v>
      </c>
      <c r="S8" s="24" t="n">
        <v>12843.52</v>
      </c>
      <c r="T8" s="67" t="n">
        <v>97954.56</v>
      </c>
      <c r="U8" s="67" t="n">
        <v>397834.9</v>
      </c>
      <c r="V8" s="24" t="n">
        <v>0</v>
      </c>
      <c r="W8" s="30" t="n">
        <v>13440</v>
      </c>
      <c r="X8" s="30" t="n">
        <v>0</v>
      </c>
      <c r="Y8" s="24" t="n">
        <v>46340</v>
      </c>
      <c r="Z8" s="67" t="n">
        <v>8064</v>
      </c>
      <c r="AA8" s="24" t="n">
        <v>8064</v>
      </c>
      <c r="AB8" s="24" t="n">
        <v>0</v>
      </c>
      <c r="AC8" s="24" t="n">
        <v>329990.9</v>
      </c>
      <c r="AD8" s="24" t="n">
        <v>0</v>
      </c>
      <c r="AE8" s="24" t="n">
        <v>0</v>
      </c>
      <c r="AF8" s="24" t="n">
        <v>303471.68</v>
      </c>
      <c r="AG8" s="24" t="n">
        <v>157080</v>
      </c>
      <c r="AH8" s="24" t="n">
        <v>51374.08</v>
      </c>
      <c r="AI8" s="24" t="n">
        <v>64217.6</v>
      </c>
      <c r="AJ8" s="24" t="n">
        <v>0</v>
      </c>
      <c r="AK8" s="24" t="n">
        <v>308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4011936.75</v>
      </c>
      <c r="G9" s="67" t="n">
        <v>3640621.07</v>
      </c>
      <c r="H9" s="30" t="n">
        <v>1418126.4</v>
      </c>
      <c r="I9" s="24" t="n">
        <v>362793.6</v>
      </c>
      <c r="J9" s="67" t="n">
        <v>406231.2</v>
      </c>
      <c r="K9" s="24" t="n">
        <v>263376</v>
      </c>
      <c r="L9" s="67" t="n">
        <v>428117.36</v>
      </c>
      <c r="M9" s="30" t="n">
        <v>0</v>
      </c>
      <c r="N9" s="24" t="n">
        <v>73220</v>
      </c>
      <c r="O9" s="67" t="n">
        <v>513740.83</v>
      </c>
      <c r="P9" s="24" t="n">
        <v>51374.08</v>
      </c>
      <c r="Q9" s="24" t="n">
        <v>0</v>
      </c>
      <c r="R9" s="30" t="n">
        <v>12843.52</v>
      </c>
      <c r="S9" s="24" t="n">
        <v>12843.52</v>
      </c>
      <c r="T9" s="67" t="n">
        <v>97954.56</v>
      </c>
      <c r="U9" s="67" t="n">
        <v>67844</v>
      </c>
      <c r="V9" s="24" t="n">
        <v>0</v>
      </c>
      <c r="W9" s="30" t="n">
        <v>13440</v>
      </c>
      <c r="X9" s="30" t="n">
        <v>0</v>
      </c>
      <c r="Y9" s="24" t="n">
        <v>46340</v>
      </c>
      <c r="Z9" s="67" t="n">
        <v>8064</v>
      </c>
      <c r="AA9" s="24" t="n">
        <v>8064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303471.68</v>
      </c>
      <c r="AG9" s="24" t="n">
        <v>157080</v>
      </c>
      <c r="AH9" s="24" t="n">
        <v>51374.08</v>
      </c>
      <c r="AI9" s="24" t="n">
        <v>64217.6</v>
      </c>
      <c r="AJ9" s="24" t="n">
        <v>0</v>
      </c>
      <c r="AK9" s="24" t="n">
        <v>3080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4</v>
      </c>
      <c r="D10" s="104" t="s">
        <v>65</v>
      </c>
      <c r="E10" s="86" t="s">
        <v>69</v>
      </c>
      <c r="F10" s="24" t="n">
        <v>357490.15</v>
      </c>
      <c r="G10" s="67" t="n">
        <v>357490.15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357490.15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70</v>
      </c>
      <c r="B11" s="85" t="s">
        <v>71</v>
      </c>
      <c r="C11" s="49" t="s">
        <v>64</v>
      </c>
      <c r="D11" s="104" t="s">
        <v>65</v>
      </c>
      <c r="E11" s="86" t="s">
        <v>72</v>
      </c>
      <c r="F11" s="24" t="n">
        <v>329990.9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329990.9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329990.9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4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5</v>
      </c>
      <c r="H4" s="45" t="s">
        <v>116</v>
      </c>
      <c r="I4" s="45" t="s">
        <v>117</v>
      </c>
      <c r="J4" s="111" t="s">
        <v>118</v>
      </c>
      <c r="K4" s="45" t="s">
        <v>119</v>
      </c>
      <c r="L4" s="45" t="s">
        <v>118</v>
      </c>
      <c r="M4" s="45" t="s">
        <v>120</v>
      </c>
      <c r="N4" s="92" t="s">
        <v>121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2</v>
      </c>
      <c r="U5" s="77"/>
      <c r="V5" s="21" t="s">
        <v>123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4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5</v>
      </c>
      <c r="B4" s="125" t="s">
        <v>7</v>
      </c>
      <c r="C4" s="126" t="s">
        <v>126</v>
      </c>
      <c r="D4" s="125" t="s">
        <v>127</v>
      </c>
      <c r="E4" s="21" t="s">
        <v>128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9</v>
      </c>
      <c r="F5" s="126" t="s">
        <v>129</v>
      </c>
      <c r="G5" s="126" t="s">
        <v>130</v>
      </c>
    </row>
    <row r="6" customFormat="false" ht="19.5" hidden="false" customHeight="true" outlineLevel="0" collapsed="false">
      <c r="A6" s="127" t="s">
        <v>131</v>
      </c>
      <c r="B6" s="25" t="n">
        <f aca="false">C6+D6+E6</f>
        <v>48500</v>
      </c>
      <c r="C6" s="25" t="n">
        <v>0</v>
      </c>
      <c r="D6" s="25" t="n">
        <v>0</v>
      </c>
      <c r="E6" s="25" t="n">
        <f aca="false">F6+G6</f>
        <v>48500</v>
      </c>
      <c r="F6" s="25" t="n">
        <v>48500</v>
      </c>
      <c r="G6" s="25" t="n">
        <v>0</v>
      </c>
    </row>
    <row r="7" customFormat="false" ht="9.75" hidden="false" customHeight="true" outlineLevel="0" collapsed="false">
      <c r="A7" s="128"/>
      <c r="B7" s="128"/>
    </row>
    <row r="8" customFormat="false" ht="9.75" hidden="false" customHeight="true" outlineLevel="0" collapsed="false">
      <c r="A8" s="128"/>
      <c r="B8" s="128"/>
      <c r="C8" s="128"/>
      <c r="D8" s="128"/>
      <c r="E8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9" width="5.49"/>
    <col collapsed="false" customWidth="true" hidden="false" outlineLevel="0" max="4" min="4" style="129" width="13.5"/>
    <col collapsed="false" customWidth="true" hidden="false" outlineLevel="0" max="5" min="5" style="129" width="31.99"/>
    <col collapsed="false" customWidth="true" hidden="false" outlineLevel="0" max="6" min="6" style="129" width="13.83"/>
    <col collapsed="false" customWidth="true" hidden="false" outlineLevel="0" max="7" min="7" style="129" width="8.82"/>
    <col collapsed="false" customWidth="true" hidden="false" outlineLevel="0" max="8" min="8" style="129" width="8.32"/>
    <col collapsed="false" customWidth="true" hidden="false" outlineLevel="0" max="9" min="9" style="129" width="6.65"/>
    <col collapsed="false" customWidth="false" hidden="false" outlineLevel="0" max="11" min="10" style="129" width="9.15"/>
    <col collapsed="false" customWidth="true" hidden="false" outlineLevel="0" max="12" min="12" style="129" width="6.15"/>
    <col collapsed="false" customWidth="true" hidden="false" outlineLevel="0" max="13" min="13" style="129" width="6.32"/>
    <col collapsed="false" customWidth="true" hidden="false" outlineLevel="0" max="14" min="14" style="129" width="5.99"/>
    <col collapsed="false" customWidth="true" hidden="false" outlineLevel="0" max="15" min="15" style="129" width="6.99"/>
    <col collapsed="false" customWidth="true" hidden="false" outlineLevel="0" max="16" min="16" style="129" width="6.83"/>
    <col collapsed="false" customWidth="true" hidden="false" outlineLevel="0" max="18" min="17" style="129" width="6.32"/>
    <col collapsed="false" customWidth="false" hidden="false" outlineLevel="0" max="19" min="19" style="129" width="9.15"/>
    <col collapsed="false" customWidth="true" hidden="false" outlineLevel="0" max="20" min="20" style="129" width="7.16"/>
    <col collapsed="false" customWidth="true" hidden="false" outlineLevel="0" max="21" min="21" style="129" width="8.49"/>
    <col collapsed="false" customWidth="true" hidden="false" outlineLevel="0" max="22" min="22" style="129" width="7.16"/>
    <col collapsed="false" customWidth="true" hidden="false" outlineLevel="0" max="23" min="23" style="129" width="7.5"/>
    <col collapsed="false" customWidth="true" hidden="false" outlineLevel="0" max="24" min="24" style="129" width="7.83"/>
    <col collapsed="false" customWidth="true" hidden="false" outlineLevel="0" max="25" min="25" style="129" width="7.5"/>
    <col collapsed="false" customWidth="false" hidden="false" outlineLevel="0" max="28" min="26" style="129" width="9.15"/>
    <col collapsed="false" customWidth="true" hidden="false" outlineLevel="0" max="30" min="29" style="129" width="6.32"/>
    <col collapsed="false" customWidth="true" hidden="false" outlineLevel="0" max="31" min="31" style="129" width="10.16"/>
    <col collapsed="false" customWidth="true" hidden="false" outlineLevel="0" max="32" min="32" style="129" width="6.83"/>
    <col collapsed="false" customWidth="true" hidden="false" outlineLevel="0" max="33" min="33" style="129" width="10.16"/>
    <col collapsed="false" customWidth="true" hidden="false" outlineLevel="0" max="34" min="34" style="129" width="6.99"/>
    <col collapsed="false" customWidth="true" hidden="false" outlineLevel="0" max="36" min="35" style="129" width="6.83"/>
    <col collapsed="false" customWidth="true" hidden="false" outlineLevel="0" max="37" min="37" style="129" width="8.82"/>
    <col collapsed="false" customWidth="true" hidden="false" outlineLevel="0" max="38" min="38" style="129" width="7.32"/>
    <col collapsed="false" customWidth="true" hidden="false" outlineLevel="0" max="39" min="39" style="129" width="8.16"/>
    <col collapsed="false" customWidth="true" hidden="false" outlineLevel="0" max="40" min="40" style="129" width="12.99"/>
    <col collapsed="false" customWidth="true" hidden="false" outlineLevel="0" max="41" min="41" style="129" width="10.32"/>
    <col collapsed="false" customWidth="false" hidden="false" outlineLevel="0" max="257" min="42" style="129" width="9.15"/>
  </cols>
  <sheetData>
    <row r="1" customFormat="false" ht="25.5" hidden="false" customHeight="true" outlineLevel="0" collapsed="false">
      <c r="A1" s="130"/>
      <c r="B1" s="130"/>
      <c r="C1" s="131"/>
      <c r="D1" s="131"/>
      <c r="E1" s="132"/>
      <c r="F1" s="133"/>
      <c r="AO1" s="134"/>
    </row>
    <row r="2" customFormat="false" ht="25.5" hidden="false" customHeight="true" outlineLevel="0" collapsed="false">
      <c r="A2" s="135" t="s">
        <v>13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</row>
    <row r="3" customFormat="false" ht="25.5" hidden="false" customHeight="true" outlineLevel="0" collapsed="false">
      <c r="A3" s="136"/>
      <c r="B3" s="136"/>
      <c r="C3" s="136"/>
      <c r="D3" s="137"/>
      <c r="E3" s="138"/>
      <c r="F3" s="133"/>
      <c r="G3" s="139"/>
      <c r="I3" s="139"/>
      <c r="J3" s="139"/>
      <c r="K3" s="139"/>
      <c r="L3" s="139"/>
      <c r="M3" s="139"/>
      <c r="AB3" s="139"/>
      <c r="AI3" s="139"/>
      <c r="AO3" s="140" t="s">
        <v>1</v>
      </c>
    </row>
    <row r="4" customFormat="false" ht="25.5" hidden="false" customHeight="true" outlineLevel="0" collapsed="false">
      <c r="A4" s="141" t="s">
        <v>51</v>
      </c>
      <c r="B4" s="141"/>
      <c r="C4" s="141"/>
      <c r="D4" s="142" t="s">
        <v>41</v>
      </c>
      <c r="E4" s="143" t="s">
        <v>133</v>
      </c>
      <c r="F4" s="144" t="s">
        <v>81</v>
      </c>
      <c r="G4" s="145" t="s">
        <v>53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1" t="s">
        <v>55</v>
      </c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6" t="s">
        <v>54</v>
      </c>
      <c r="AH4" s="146"/>
      <c r="AI4" s="146"/>
      <c r="AJ4" s="146"/>
      <c r="AK4" s="146"/>
      <c r="AL4" s="146"/>
      <c r="AM4" s="142" t="s">
        <v>56</v>
      </c>
      <c r="AN4" s="142" t="s">
        <v>57</v>
      </c>
      <c r="AO4" s="142" t="s">
        <v>58</v>
      </c>
    </row>
    <row r="5" customFormat="false" ht="25.5" hidden="false" customHeight="true" outlineLevel="0" collapsed="false">
      <c r="A5" s="147" t="s">
        <v>59</v>
      </c>
      <c r="B5" s="148" t="s">
        <v>60</v>
      </c>
      <c r="C5" s="148" t="s">
        <v>61</v>
      </c>
      <c r="D5" s="142"/>
      <c r="E5" s="142"/>
      <c r="F5" s="142"/>
      <c r="G5" s="149" t="s">
        <v>82</v>
      </c>
      <c r="H5" s="149" t="s">
        <v>83</v>
      </c>
      <c r="I5" s="149" t="s">
        <v>84</v>
      </c>
      <c r="J5" s="149" t="s">
        <v>134</v>
      </c>
      <c r="K5" s="149" t="s">
        <v>135</v>
      </c>
      <c r="L5" s="150" t="s">
        <v>87</v>
      </c>
      <c r="M5" s="151" t="s">
        <v>88</v>
      </c>
      <c r="N5" s="151" t="s">
        <v>89</v>
      </c>
      <c r="O5" s="149" t="s">
        <v>90</v>
      </c>
      <c r="P5" s="149" t="s">
        <v>91</v>
      </c>
      <c r="Q5" s="149" t="s">
        <v>92</v>
      </c>
      <c r="R5" s="149" t="s">
        <v>93</v>
      </c>
      <c r="S5" s="149" t="s">
        <v>94</v>
      </c>
      <c r="T5" s="149" t="s">
        <v>95</v>
      </c>
      <c r="U5" s="152" t="s">
        <v>82</v>
      </c>
      <c r="V5" s="152" t="s">
        <v>96</v>
      </c>
      <c r="W5" s="152" t="s">
        <v>97</v>
      </c>
      <c r="X5" s="152" t="s">
        <v>98</v>
      </c>
      <c r="Y5" s="152" t="s">
        <v>99</v>
      </c>
      <c r="Z5" s="152" t="s">
        <v>100</v>
      </c>
      <c r="AA5" s="152"/>
      <c r="AB5" s="152"/>
      <c r="AC5" s="153" t="s">
        <v>102</v>
      </c>
      <c r="AD5" s="153" t="s">
        <v>101</v>
      </c>
      <c r="AE5" s="153" t="s">
        <v>136</v>
      </c>
      <c r="AF5" s="153" t="s">
        <v>103</v>
      </c>
      <c r="AG5" s="142" t="s">
        <v>7</v>
      </c>
      <c r="AH5" s="142" t="s">
        <v>105</v>
      </c>
      <c r="AI5" s="142" t="s">
        <v>106</v>
      </c>
      <c r="AJ5" s="142" t="s">
        <v>104</v>
      </c>
      <c r="AK5" s="142" t="s">
        <v>107</v>
      </c>
      <c r="AL5" s="154" t="s">
        <v>108</v>
      </c>
      <c r="AM5" s="142"/>
      <c r="AN5" s="142"/>
      <c r="AO5" s="142"/>
    </row>
    <row r="6" customFormat="false" ht="49.5" hidden="false" customHeight="true" outlineLevel="0" collapsed="false">
      <c r="A6" s="147"/>
      <c r="B6" s="148"/>
      <c r="C6" s="148"/>
      <c r="D6" s="142"/>
      <c r="E6" s="142"/>
      <c r="F6" s="142"/>
      <c r="G6" s="149"/>
      <c r="H6" s="149"/>
      <c r="I6" s="149"/>
      <c r="J6" s="149"/>
      <c r="K6" s="149"/>
      <c r="L6" s="150"/>
      <c r="M6" s="151"/>
      <c r="N6" s="151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 t="s">
        <v>109</v>
      </c>
      <c r="AA6" s="149" t="s">
        <v>110</v>
      </c>
      <c r="AB6" s="149" t="s">
        <v>111</v>
      </c>
      <c r="AC6" s="153"/>
      <c r="AD6" s="153"/>
      <c r="AE6" s="153"/>
      <c r="AF6" s="153"/>
      <c r="AG6" s="153"/>
      <c r="AH6" s="153"/>
      <c r="AI6" s="153"/>
      <c r="AJ6" s="153"/>
      <c r="AK6" s="153"/>
      <c r="AL6" s="154"/>
      <c r="AM6" s="142"/>
      <c r="AN6" s="142"/>
      <c r="AO6" s="142"/>
    </row>
    <row r="7" customFormat="false" ht="25.5" hidden="false" customHeight="true" outlineLevel="0" collapsed="false">
      <c r="A7" s="155" t="s">
        <v>137</v>
      </c>
      <c r="B7" s="156" t="s">
        <v>137</v>
      </c>
      <c r="C7" s="156" t="s">
        <v>137</v>
      </c>
      <c r="D7" s="156" t="s">
        <v>137</v>
      </c>
      <c r="E7" s="157" t="s">
        <v>137</v>
      </c>
      <c r="F7" s="158" t="n">
        <v>1</v>
      </c>
      <c r="G7" s="158" t="n">
        <v>2</v>
      </c>
      <c r="H7" s="158" t="n">
        <v>3</v>
      </c>
      <c r="I7" s="158" t="n">
        <v>4</v>
      </c>
      <c r="J7" s="159" t="n">
        <v>5</v>
      </c>
      <c r="K7" s="159" t="n">
        <v>6</v>
      </c>
      <c r="L7" s="160" t="n">
        <v>7</v>
      </c>
      <c r="M7" s="159" t="n">
        <v>8</v>
      </c>
      <c r="N7" s="159" t="n">
        <v>9</v>
      </c>
      <c r="O7" s="161" t="n">
        <v>10</v>
      </c>
      <c r="P7" s="161" t="n">
        <v>11</v>
      </c>
      <c r="Q7" s="161" t="n">
        <v>12</v>
      </c>
      <c r="R7" s="161" t="n">
        <v>13</v>
      </c>
      <c r="S7" s="161" t="n">
        <v>14</v>
      </c>
      <c r="T7" s="161" t="n">
        <v>15</v>
      </c>
      <c r="U7" s="161" t="n">
        <v>16</v>
      </c>
      <c r="V7" s="161" t="n">
        <v>17</v>
      </c>
      <c r="W7" s="161" t="n">
        <v>18</v>
      </c>
      <c r="X7" s="160" t="n">
        <v>19</v>
      </c>
      <c r="Y7" s="160" t="n">
        <v>20</v>
      </c>
      <c r="Z7" s="161" t="n">
        <v>21</v>
      </c>
      <c r="AA7" s="161" t="n">
        <v>22</v>
      </c>
      <c r="AB7" s="161" t="n">
        <v>23</v>
      </c>
      <c r="AC7" s="161" t="n">
        <v>24</v>
      </c>
      <c r="AD7" s="161" t="n">
        <v>25</v>
      </c>
      <c r="AE7" s="160" t="n">
        <v>26</v>
      </c>
      <c r="AF7" s="161" t="n">
        <v>27</v>
      </c>
      <c r="AG7" s="161" t="n">
        <v>28</v>
      </c>
      <c r="AH7" s="161" t="n">
        <v>29</v>
      </c>
      <c r="AI7" s="161" t="n">
        <v>30</v>
      </c>
      <c r="AJ7" s="162" t="n">
        <v>31</v>
      </c>
      <c r="AK7" s="162" t="n">
        <v>32</v>
      </c>
      <c r="AL7" s="162" t="n">
        <v>33</v>
      </c>
      <c r="AM7" s="162" t="n">
        <v>34</v>
      </c>
      <c r="AN7" s="162" t="n">
        <v>35</v>
      </c>
      <c r="AO7" s="162" t="n">
        <v>36</v>
      </c>
    </row>
    <row r="8" customFormat="false" ht="21.75" hidden="false" customHeight="true" outlineLevel="0" collapsed="false">
      <c r="A8" s="163"/>
      <c r="B8" s="164"/>
      <c r="C8" s="165"/>
      <c r="D8" s="166"/>
      <c r="E8" s="167"/>
      <c r="F8" s="168"/>
      <c r="G8" s="168"/>
      <c r="H8" s="168"/>
      <c r="I8" s="168"/>
      <c r="J8" s="168"/>
      <c r="K8" s="168"/>
      <c r="L8" s="168"/>
      <c r="M8" s="168"/>
      <c r="N8" s="169"/>
      <c r="O8" s="170"/>
      <c r="P8" s="168"/>
      <c r="Q8" s="168"/>
      <c r="R8" s="170"/>
      <c r="S8" s="168"/>
      <c r="T8" s="170"/>
      <c r="U8" s="168"/>
      <c r="V8" s="168"/>
      <c r="W8" s="168"/>
      <c r="X8" s="168"/>
      <c r="Y8" s="169"/>
      <c r="Z8" s="170"/>
      <c r="AA8" s="168"/>
      <c r="AB8" s="168"/>
      <c r="AC8" s="169"/>
      <c r="AD8" s="170"/>
      <c r="AE8" s="171"/>
      <c r="AF8" s="170"/>
      <c r="AG8" s="168"/>
      <c r="AH8" s="168"/>
      <c r="AI8" s="169"/>
      <c r="AJ8" s="170"/>
      <c r="AK8" s="168"/>
      <c r="AL8" s="168"/>
      <c r="AM8" s="172"/>
      <c r="AN8" s="168"/>
      <c r="AO8" s="169"/>
      <c r="AP8" s="139"/>
      <c r="AQ8" s="139"/>
    </row>
    <row r="9" customFormat="false" ht="19.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39"/>
      <c r="AQ9" s="139"/>
    </row>
    <row r="10" customFormat="false" ht="21.75" hidden="false" customHeight="true" outlineLevel="0" collapsed="false">
      <c r="A10" s="174" t="s">
        <v>138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</row>
    <row r="11" customFormat="false" ht="9.75" hidden="false" customHeight="true" outlineLevel="0" collapsed="false">
      <c r="C11" s="139"/>
      <c r="D11" s="139"/>
      <c r="E11" s="139"/>
      <c r="F11" s="139"/>
      <c r="H11" s="139"/>
      <c r="I11" s="139"/>
      <c r="J11" s="139"/>
      <c r="K11" s="139"/>
      <c r="L11" s="139"/>
      <c r="M11" s="139"/>
      <c r="N11" s="139"/>
      <c r="O11" s="139"/>
      <c r="P11" s="139"/>
      <c r="R11" s="139"/>
      <c r="S11" s="139"/>
      <c r="T11" s="139"/>
      <c r="V11" s="139"/>
      <c r="W11" s="139"/>
      <c r="X11" s="139"/>
      <c r="Y11" s="139"/>
      <c r="Z11" s="139"/>
      <c r="AA11" s="139"/>
      <c r="AC11" s="139"/>
      <c r="AD11" s="139"/>
      <c r="AE11" s="139"/>
      <c r="AF11" s="139"/>
      <c r="AG11" s="139"/>
      <c r="AH11" s="139"/>
      <c r="AI11" s="139"/>
      <c r="AJ11" s="139"/>
      <c r="AL11" s="139"/>
      <c r="AM11" s="139"/>
      <c r="AN11" s="139"/>
      <c r="AO11" s="139"/>
    </row>
    <row r="12" customFormat="false" ht="9.75" hidden="false" customHeight="true" outlineLevel="0" collapsed="false">
      <c r="C12" s="139"/>
      <c r="D12" s="139"/>
      <c r="E12" s="139"/>
      <c r="F12" s="139"/>
      <c r="G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V12" s="139"/>
      <c r="W12" s="139"/>
      <c r="Y12" s="139"/>
      <c r="Z12" s="139"/>
      <c r="AA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</row>
    <row r="13" customFormat="false" ht="9.75" hidden="false" customHeight="true" outlineLevel="0" collapsed="false">
      <c r="D13" s="139"/>
      <c r="E13" s="139"/>
      <c r="G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V13" s="139"/>
      <c r="W13" s="139"/>
      <c r="X13" s="139"/>
      <c r="Y13" s="139"/>
      <c r="Z13" s="139"/>
      <c r="AA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</row>
    <row r="14" customFormat="false" ht="9.75" hidden="false" customHeight="true" outlineLevel="0" collapsed="false">
      <c r="D14" s="139"/>
      <c r="E14" s="139"/>
      <c r="G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U14" s="139"/>
      <c r="V14" s="139"/>
      <c r="W14" s="139"/>
      <c r="X14" s="139"/>
      <c r="Z14" s="139"/>
      <c r="AA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</row>
    <row r="15" customFormat="false" ht="9.75" hidden="false" customHeight="true" outlineLevel="0" collapsed="false">
      <c r="D15" s="139"/>
      <c r="E15" s="139"/>
      <c r="F15" s="139"/>
      <c r="G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U15" s="139"/>
      <c r="V15" s="139"/>
      <c r="W15" s="139"/>
      <c r="X15" s="139"/>
      <c r="Y15" s="139"/>
      <c r="AA15" s="139"/>
      <c r="AD15" s="139"/>
      <c r="AE15" s="139"/>
      <c r="AG15" s="139"/>
      <c r="AH15" s="139"/>
      <c r="AI15" s="139"/>
      <c r="AJ15" s="139"/>
      <c r="AK15" s="139"/>
      <c r="AL15" s="139"/>
      <c r="AM15" s="139"/>
      <c r="AO15" s="139"/>
    </row>
    <row r="16" customFormat="false" ht="9.75" hidden="false" customHeight="true" outlineLevel="0" collapsed="false">
      <c r="D16" s="139"/>
      <c r="E16" s="139"/>
      <c r="F16" s="139"/>
      <c r="G16" s="139"/>
      <c r="I16" s="139"/>
      <c r="J16" s="139"/>
      <c r="K16" s="139"/>
      <c r="L16" s="139"/>
      <c r="M16" s="139"/>
      <c r="O16" s="139"/>
      <c r="P16" s="139"/>
      <c r="Q16" s="139"/>
      <c r="R16" s="139"/>
      <c r="S16" s="139"/>
      <c r="U16" s="139"/>
      <c r="V16" s="139"/>
      <c r="W16" s="139"/>
      <c r="X16" s="139"/>
      <c r="Y16" s="139"/>
      <c r="Z16" s="139"/>
      <c r="AA16" s="139"/>
      <c r="AD16" s="139"/>
      <c r="AE16" s="139"/>
      <c r="AG16" s="139"/>
      <c r="AH16" s="139"/>
      <c r="AI16" s="139"/>
      <c r="AJ16" s="139"/>
      <c r="AK16" s="139"/>
      <c r="AL16" s="139"/>
      <c r="AM16" s="139"/>
      <c r="AO16" s="139"/>
    </row>
    <row r="17" customFormat="false" ht="9.75" hidden="false" customHeight="true" outlineLevel="0" collapsed="false">
      <c r="D17" s="139"/>
      <c r="E17" s="139"/>
      <c r="F17" s="139"/>
      <c r="G17" s="139"/>
      <c r="I17" s="139"/>
      <c r="J17" s="139"/>
      <c r="K17" s="139"/>
      <c r="L17" s="139"/>
      <c r="M17" s="139"/>
      <c r="O17" s="139"/>
      <c r="P17" s="139"/>
      <c r="Q17" s="139"/>
      <c r="R17" s="139"/>
      <c r="S17" s="139"/>
      <c r="U17" s="139"/>
      <c r="V17" s="139"/>
      <c r="W17" s="139"/>
      <c r="X17" s="139"/>
      <c r="Y17" s="139"/>
      <c r="Z17" s="139"/>
      <c r="AD17" s="139"/>
      <c r="AE17" s="139"/>
      <c r="AG17" s="139"/>
      <c r="AH17" s="139"/>
      <c r="AI17" s="139"/>
      <c r="AJ17" s="139"/>
      <c r="AK17" s="139"/>
      <c r="AL17" s="139"/>
      <c r="AM17" s="139"/>
      <c r="AO17" s="139"/>
    </row>
    <row r="18" customFormat="false" ht="9.75" hidden="false" customHeight="true" outlineLevel="0" collapsed="false">
      <c r="E18" s="139"/>
      <c r="F18" s="139"/>
      <c r="G18" s="139"/>
      <c r="H18" s="139"/>
      <c r="I18" s="139"/>
      <c r="J18" s="139"/>
      <c r="K18" s="139"/>
      <c r="L18" s="139"/>
      <c r="M18" s="139"/>
      <c r="O18" s="139"/>
      <c r="P18" s="139"/>
      <c r="Q18" s="139"/>
      <c r="R18" s="139"/>
      <c r="S18" s="139"/>
      <c r="U18" s="139"/>
      <c r="V18" s="139"/>
      <c r="W18" s="139"/>
      <c r="X18" s="139"/>
      <c r="Y18" s="139"/>
      <c r="Z18" s="139"/>
      <c r="AD18" s="139"/>
      <c r="AE18" s="139"/>
      <c r="AG18" s="139"/>
      <c r="AH18" s="139"/>
      <c r="AI18" s="139"/>
      <c r="AJ18" s="139"/>
      <c r="AK18" s="139"/>
      <c r="AL18" s="139"/>
      <c r="AM18" s="139"/>
      <c r="AN18" s="139"/>
    </row>
    <row r="19" customFormat="false" ht="9.75" hidden="false" customHeight="true" outlineLevel="0" collapsed="false">
      <c r="E19" s="139"/>
      <c r="G19" s="139"/>
      <c r="H19" s="139"/>
      <c r="O19" s="139"/>
      <c r="Q19" s="139"/>
      <c r="R19" s="139"/>
      <c r="S19" s="139"/>
      <c r="U19" s="139"/>
      <c r="V19" s="139"/>
      <c r="W19" s="139"/>
      <c r="X19" s="139"/>
      <c r="Y19" s="139"/>
      <c r="Z19" s="139"/>
      <c r="AG19" s="139"/>
      <c r="AI19" s="139"/>
    </row>
    <row r="20" customFormat="false" ht="9.75" hidden="false" customHeight="true" outlineLevel="0" collapsed="false">
      <c r="E20" s="139"/>
      <c r="F20" s="139"/>
      <c r="G20" s="139"/>
      <c r="V20" s="139"/>
      <c r="W20" s="139"/>
      <c r="X20" s="139"/>
      <c r="Y20" s="139"/>
    </row>
    <row r="21" customFormat="false" ht="9.75" hidden="false" customHeight="true" outlineLevel="0" collapsed="false">
      <c r="E21" s="139"/>
      <c r="G21" s="139"/>
      <c r="V21" s="139"/>
      <c r="W21" s="139"/>
    </row>
    <row r="22" customFormat="false" ht="9.75" hidden="false" customHeight="true" outlineLevel="0" collapsed="false">
      <c r="E22" s="139"/>
      <c r="F22" s="139"/>
      <c r="H22" s="139"/>
      <c r="V22" s="139"/>
    </row>
    <row r="23" customFormat="false" ht="9.75" hidden="false" customHeight="true" outlineLevel="0" collapsed="false">
      <c r="E23" s="139"/>
      <c r="F23" s="139"/>
      <c r="U23" s="139"/>
      <c r="V23" s="139"/>
    </row>
    <row r="24" customFormat="false" ht="9.75" hidden="false" customHeight="true" outlineLevel="0" collapsed="false">
      <c r="E24" s="139"/>
      <c r="F24" s="139"/>
      <c r="T24" s="139"/>
      <c r="U24" s="139"/>
    </row>
    <row r="25" customFormat="false" ht="9.75" hidden="false" customHeight="true" outlineLevel="0" collapsed="false">
      <c r="E25" s="139"/>
      <c r="S25" s="139"/>
      <c r="T25" s="139"/>
      <c r="U25" s="139"/>
    </row>
    <row r="26" customFormat="false" ht="9.75" hidden="false" customHeight="true" outlineLevel="0" collapsed="false">
      <c r="E26" s="139"/>
      <c r="S26" s="139"/>
      <c r="T26" s="139"/>
    </row>
    <row r="27" customFormat="false" ht="9.75" hidden="false" customHeight="true" outlineLevel="0" collapsed="false">
      <c r="F27" s="139"/>
      <c r="S27" s="13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3T01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