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2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7</t>
  </si>
  <si>
    <t xml:space="preserve">南关办事处</t>
  </si>
  <si>
    <t xml:space="preserve">  007001</t>
  </si>
  <si>
    <t xml:space="preserve">  洛阳市老城区南关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7001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南关办事处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593814.91</v>
      </c>
      <c r="C7" s="23" t="s">
        <v>21</v>
      </c>
      <c r="D7" s="25" t="n">
        <f aca="false">SUM(D8:D10)</f>
        <v>2593814.91</v>
      </c>
      <c r="E7" s="25" t="n">
        <f aca="false">SUM(E8:E10)</f>
        <v>2593814.9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101162.47</v>
      </c>
      <c r="E8" s="30" t="n">
        <v>2101162.4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48044.78</v>
      </c>
      <c r="E9" s="30" t="n">
        <v>148044.7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44607.66</v>
      </c>
      <c r="E10" s="24" t="n">
        <v>344607.6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593814.91</v>
      </c>
      <c r="C18" s="37" t="s">
        <v>39</v>
      </c>
      <c r="D18" s="25" t="n">
        <f aca="false">SUM(D7,D11)</f>
        <v>2593814.91</v>
      </c>
      <c r="E18" s="25" t="n">
        <f aca="false">SUM(E7,E11)</f>
        <v>2593814.9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6</v>
      </c>
      <c r="F4" s="144" t="s">
        <v>84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5</v>
      </c>
      <c r="H5" s="149" t="s">
        <v>86</v>
      </c>
      <c r="I5" s="149" t="s">
        <v>87</v>
      </c>
      <c r="J5" s="149" t="s">
        <v>137</v>
      </c>
      <c r="K5" s="149" t="s">
        <v>138</v>
      </c>
      <c r="L5" s="150" t="s">
        <v>90</v>
      </c>
      <c r="M5" s="151" t="s">
        <v>91</v>
      </c>
      <c r="N5" s="151" t="s">
        <v>92</v>
      </c>
      <c r="O5" s="149" t="s">
        <v>93</v>
      </c>
      <c r="P5" s="149" t="s">
        <v>94</v>
      </c>
      <c r="Q5" s="149" t="s">
        <v>95</v>
      </c>
      <c r="R5" s="149" t="s">
        <v>96</v>
      </c>
      <c r="S5" s="149" t="s">
        <v>97</v>
      </c>
      <c r="T5" s="149" t="s">
        <v>98</v>
      </c>
      <c r="U5" s="152" t="s">
        <v>85</v>
      </c>
      <c r="V5" s="152" t="s">
        <v>99</v>
      </c>
      <c r="W5" s="152" t="s">
        <v>100</v>
      </c>
      <c r="X5" s="152" t="s">
        <v>101</v>
      </c>
      <c r="Y5" s="152" t="s">
        <v>102</v>
      </c>
      <c r="Z5" s="152" t="s">
        <v>103</v>
      </c>
      <c r="AA5" s="152"/>
      <c r="AB5" s="152"/>
      <c r="AC5" s="153" t="s">
        <v>105</v>
      </c>
      <c r="AD5" s="153" t="s">
        <v>104</v>
      </c>
      <c r="AE5" s="153" t="s">
        <v>139</v>
      </c>
      <c r="AF5" s="153" t="s">
        <v>106</v>
      </c>
      <c r="AG5" s="142" t="s">
        <v>7</v>
      </c>
      <c r="AH5" s="142" t="s">
        <v>108</v>
      </c>
      <c r="AI5" s="142" t="s">
        <v>109</v>
      </c>
      <c r="AJ5" s="142" t="s">
        <v>107</v>
      </c>
      <c r="AK5" s="142" t="s">
        <v>110</v>
      </c>
      <c r="AL5" s="154" t="s">
        <v>111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12</v>
      </c>
      <c r="AA6" s="149" t="s">
        <v>113</v>
      </c>
      <c r="AB6" s="149" t="s">
        <v>114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40</v>
      </c>
      <c r="B7" s="156" t="s">
        <v>140</v>
      </c>
      <c r="C7" s="156" t="s">
        <v>140</v>
      </c>
      <c r="D7" s="156" t="s">
        <v>140</v>
      </c>
      <c r="E7" s="157" t="s">
        <v>140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43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593814.91</v>
      </c>
      <c r="D6" s="24" t="n">
        <v>2593814.9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593814.91</v>
      </c>
      <c r="D7" s="24" t="n">
        <v>2593814.9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593814.91</v>
      </c>
      <c r="G6" s="30" t="n">
        <v>2101162.47</v>
      </c>
      <c r="H6" s="30" t="n">
        <v>148044.78</v>
      </c>
      <c r="I6" s="24" t="n">
        <v>344607.66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593814.91</v>
      </c>
      <c r="G7" s="30" t="n">
        <v>2101162.47</v>
      </c>
      <c r="H7" s="30" t="n">
        <v>148044.78</v>
      </c>
      <c r="I7" s="24" t="n">
        <v>344607.6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244586.47</v>
      </c>
      <c r="G8" s="30" t="n">
        <v>2101162.47</v>
      </c>
      <c r="H8" s="30" t="n">
        <v>66000</v>
      </c>
      <c r="I8" s="24" t="n">
        <v>77424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82044.78</v>
      </c>
      <c r="G9" s="30" t="n">
        <v>0</v>
      </c>
      <c r="H9" s="30" t="n">
        <v>82044.78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3</v>
      </c>
      <c r="D10" s="64" t="s">
        <v>65</v>
      </c>
      <c r="E10" s="65" t="s">
        <v>69</v>
      </c>
      <c r="F10" s="66" t="n">
        <f aca="false">G10+H10+I10+J10+K10+L10</f>
        <v>87656</v>
      </c>
      <c r="G10" s="30" t="n">
        <v>0</v>
      </c>
      <c r="H10" s="30" t="n">
        <v>0</v>
      </c>
      <c r="I10" s="24" t="n">
        <v>87656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0</v>
      </c>
      <c r="B11" s="62" t="s">
        <v>71</v>
      </c>
      <c r="C11" s="63" t="s">
        <v>72</v>
      </c>
      <c r="D11" s="64" t="s">
        <v>65</v>
      </c>
      <c r="E11" s="65" t="s">
        <v>73</v>
      </c>
      <c r="F11" s="66" t="n">
        <f aca="false">G11+H11+I11+J11+K11+L11</f>
        <v>9120</v>
      </c>
      <c r="G11" s="30" t="n">
        <v>0</v>
      </c>
      <c r="H11" s="30" t="n">
        <v>0</v>
      </c>
      <c r="I11" s="24" t="n">
        <v>912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4</v>
      </c>
      <c r="B12" s="62" t="s">
        <v>67</v>
      </c>
      <c r="C12" s="63" t="s">
        <v>64</v>
      </c>
      <c r="D12" s="64" t="s">
        <v>65</v>
      </c>
      <c r="E12" s="65" t="s">
        <v>75</v>
      </c>
      <c r="F12" s="66" t="n">
        <f aca="false">G12+H12+I12+J12+K12+L12</f>
        <v>170407.66</v>
      </c>
      <c r="G12" s="30" t="n">
        <v>0</v>
      </c>
      <c r="H12" s="30" t="n">
        <v>0</v>
      </c>
      <c r="I12" s="24" t="n">
        <v>170407.66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7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8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9</v>
      </c>
      <c r="O5" s="84" t="s">
        <v>80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593814.91</v>
      </c>
      <c r="G6" s="66" t="n">
        <v>2593814.9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593814.91</v>
      </c>
      <c r="G7" s="66" t="n">
        <v>2593814.9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1</v>
      </c>
      <c r="E8" s="86" t="s">
        <v>66</v>
      </c>
      <c r="F8" s="24" t="n">
        <v>2244586.47</v>
      </c>
      <c r="G8" s="66" t="n">
        <v>2244586.47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1</v>
      </c>
      <c r="E9" s="86" t="s">
        <v>68</v>
      </c>
      <c r="F9" s="24" t="n">
        <v>82044.78</v>
      </c>
      <c r="G9" s="66" t="n">
        <v>82044.7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3</v>
      </c>
      <c r="D10" s="85" t="s">
        <v>81</v>
      </c>
      <c r="E10" s="86" t="s">
        <v>69</v>
      </c>
      <c r="F10" s="24" t="n">
        <v>87656</v>
      </c>
      <c r="G10" s="66" t="n">
        <v>8765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0</v>
      </c>
      <c r="B11" s="85" t="s">
        <v>71</v>
      </c>
      <c r="C11" s="85" t="s">
        <v>72</v>
      </c>
      <c r="D11" s="85" t="s">
        <v>81</v>
      </c>
      <c r="E11" s="86" t="s">
        <v>73</v>
      </c>
      <c r="F11" s="24" t="n">
        <v>9120</v>
      </c>
      <c r="G11" s="66" t="n">
        <v>912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4</v>
      </c>
      <c r="B12" s="85" t="s">
        <v>67</v>
      </c>
      <c r="C12" s="85" t="s">
        <v>64</v>
      </c>
      <c r="D12" s="85" t="s">
        <v>81</v>
      </c>
      <c r="E12" s="86" t="s">
        <v>75</v>
      </c>
      <c r="F12" s="24" t="n">
        <v>170407.66</v>
      </c>
      <c r="G12" s="66" t="n">
        <v>170407.66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/>
      <c r="L5" s="97" t="s">
        <v>89</v>
      </c>
      <c r="M5" s="98" t="s">
        <v>90</v>
      </c>
      <c r="N5" s="99" t="s">
        <v>91</v>
      </c>
      <c r="O5" s="100" t="s">
        <v>92</v>
      </c>
      <c r="P5" s="101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98</v>
      </c>
      <c r="V5" s="97" t="s">
        <v>85</v>
      </c>
      <c r="W5" s="97" t="s">
        <v>99</v>
      </c>
      <c r="X5" s="97" t="s">
        <v>100</v>
      </c>
      <c r="Y5" s="102" t="s">
        <v>101</v>
      </c>
      <c r="Z5" s="102" t="s">
        <v>102</v>
      </c>
      <c r="AA5" s="102" t="s">
        <v>103</v>
      </c>
      <c r="AB5" s="102"/>
      <c r="AC5" s="102"/>
      <c r="AD5" s="45" t="s">
        <v>104</v>
      </c>
      <c r="AE5" s="45" t="s">
        <v>105</v>
      </c>
      <c r="AF5" s="45" t="s">
        <v>106</v>
      </c>
      <c r="AG5" s="45" t="s">
        <v>7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103" t="s">
        <v>111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2</v>
      </c>
      <c r="AB6" s="102" t="s">
        <v>113</v>
      </c>
      <c r="AC6" s="102" t="s">
        <v>114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593814.91</v>
      </c>
      <c r="G7" s="67" t="n">
        <v>2101162.47</v>
      </c>
      <c r="H7" s="30" t="n">
        <v>710304</v>
      </c>
      <c r="I7" s="24" t="n">
        <v>287040</v>
      </c>
      <c r="J7" s="67" t="n">
        <v>164004</v>
      </c>
      <c r="L7" s="24" t="n">
        <v>109344</v>
      </c>
      <c r="M7" s="67" t="n">
        <v>221647.3</v>
      </c>
      <c r="N7" s="30" t="n">
        <v>52800</v>
      </c>
      <c r="O7" s="24" t="n">
        <v>37380</v>
      </c>
      <c r="P7" s="67" t="n">
        <v>265976.76</v>
      </c>
      <c r="Q7" s="24" t="n">
        <v>26597.68</v>
      </c>
      <c r="R7" s="24" t="n">
        <v>184608.29</v>
      </c>
      <c r="S7" s="30" t="n">
        <v>6649.42</v>
      </c>
      <c r="T7" s="24" t="n">
        <v>6649.42</v>
      </c>
      <c r="U7" s="67" t="n">
        <v>28161.6</v>
      </c>
      <c r="V7" s="67" t="n">
        <v>344607.66</v>
      </c>
      <c r="W7" s="24" t="n">
        <v>77424</v>
      </c>
      <c r="X7" s="30" t="n">
        <v>9120</v>
      </c>
      <c r="Y7" s="30" t="n">
        <v>48000</v>
      </c>
      <c r="Z7" s="24" t="n">
        <v>33320</v>
      </c>
      <c r="AA7" s="67" t="n">
        <v>6336</v>
      </c>
      <c r="AB7" s="24" t="n">
        <v>6336</v>
      </c>
      <c r="AC7" s="24" t="n">
        <v>0</v>
      </c>
      <c r="AD7" s="24" t="n">
        <v>170407.66</v>
      </c>
      <c r="AE7" s="24" t="n">
        <v>0</v>
      </c>
      <c r="AF7" s="24" t="n">
        <v>0</v>
      </c>
      <c r="AG7" s="24" t="n">
        <v>148044.78</v>
      </c>
      <c r="AH7" s="24" t="n">
        <v>66000</v>
      </c>
      <c r="AI7" s="24" t="n">
        <v>26597.68</v>
      </c>
      <c r="AJ7" s="24" t="n">
        <v>33247.1</v>
      </c>
      <c r="AK7" s="24" t="n">
        <v>1300</v>
      </c>
      <c r="AL7" s="24" t="n">
        <v>209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593814.91</v>
      </c>
      <c r="G8" s="67" t="n">
        <v>2101162.47</v>
      </c>
      <c r="H8" s="30" t="n">
        <v>710304</v>
      </c>
      <c r="I8" s="24" t="n">
        <v>287040</v>
      </c>
      <c r="J8" s="67" t="n">
        <v>164004</v>
      </c>
      <c r="L8" s="24" t="n">
        <v>109344</v>
      </c>
      <c r="M8" s="67" t="n">
        <v>221647.3</v>
      </c>
      <c r="N8" s="30" t="n">
        <v>52800</v>
      </c>
      <c r="O8" s="24" t="n">
        <v>37380</v>
      </c>
      <c r="P8" s="67" t="n">
        <v>265976.76</v>
      </c>
      <c r="Q8" s="24" t="n">
        <v>26597.68</v>
      </c>
      <c r="R8" s="24" t="n">
        <v>184608.29</v>
      </c>
      <c r="S8" s="30" t="n">
        <v>6649.42</v>
      </c>
      <c r="T8" s="24" t="n">
        <v>6649.42</v>
      </c>
      <c r="U8" s="67" t="n">
        <v>28161.6</v>
      </c>
      <c r="V8" s="67" t="n">
        <v>344607.66</v>
      </c>
      <c r="W8" s="24" t="n">
        <v>77424</v>
      </c>
      <c r="X8" s="30" t="n">
        <v>9120</v>
      </c>
      <c r="Y8" s="30" t="n">
        <v>48000</v>
      </c>
      <c r="Z8" s="24" t="n">
        <v>33320</v>
      </c>
      <c r="AA8" s="67" t="n">
        <v>6336</v>
      </c>
      <c r="AB8" s="24" t="n">
        <v>6336</v>
      </c>
      <c r="AC8" s="24" t="n">
        <v>0</v>
      </c>
      <c r="AD8" s="24" t="n">
        <v>170407.66</v>
      </c>
      <c r="AE8" s="24" t="n">
        <v>0</v>
      </c>
      <c r="AF8" s="24" t="n">
        <v>0</v>
      </c>
      <c r="AG8" s="24" t="n">
        <v>148044.78</v>
      </c>
      <c r="AH8" s="24" t="n">
        <v>66000</v>
      </c>
      <c r="AI8" s="24" t="n">
        <v>26597.68</v>
      </c>
      <c r="AJ8" s="24" t="n">
        <v>33247.1</v>
      </c>
      <c r="AK8" s="24" t="n">
        <v>1300</v>
      </c>
      <c r="AL8" s="24" t="n">
        <v>209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244586.47</v>
      </c>
      <c r="G9" s="67" t="n">
        <v>2101162.47</v>
      </c>
      <c r="H9" s="30" t="n">
        <v>710304</v>
      </c>
      <c r="I9" s="24" t="n">
        <v>287040</v>
      </c>
      <c r="J9" s="67" t="n">
        <v>164004</v>
      </c>
      <c r="L9" s="24" t="n">
        <v>109344</v>
      </c>
      <c r="M9" s="67" t="n">
        <v>221647.3</v>
      </c>
      <c r="N9" s="30" t="n">
        <v>52800</v>
      </c>
      <c r="O9" s="24" t="n">
        <v>37380</v>
      </c>
      <c r="P9" s="67" t="n">
        <v>265976.76</v>
      </c>
      <c r="Q9" s="24" t="n">
        <v>26597.68</v>
      </c>
      <c r="R9" s="24" t="n">
        <v>184608.29</v>
      </c>
      <c r="S9" s="30" t="n">
        <v>6649.42</v>
      </c>
      <c r="T9" s="24" t="n">
        <v>6649.42</v>
      </c>
      <c r="U9" s="67" t="n">
        <v>28161.6</v>
      </c>
      <c r="V9" s="67" t="n">
        <v>77424</v>
      </c>
      <c r="W9" s="24" t="n">
        <v>77424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66000</v>
      </c>
      <c r="AH9" s="24" t="n">
        <v>6600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82044.7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82044.78</v>
      </c>
      <c r="AH10" s="24" t="n">
        <v>0</v>
      </c>
      <c r="AI10" s="24" t="n">
        <v>26597.68</v>
      </c>
      <c r="AJ10" s="24" t="n">
        <v>33247.1</v>
      </c>
      <c r="AK10" s="24" t="n">
        <v>1300</v>
      </c>
      <c r="AL10" s="24" t="n">
        <v>209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3</v>
      </c>
      <c r="D11" s="104" t="s">
        <v>65</v>
      </c>
      <c r="E11" s="86" t="s">
        <v>69</v>
      </c>
      <c r="F11" s="24" t="n">
        <v>87656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87656</v>
      </c>
      <c r="W11" s="24" t="n">
        <v>0</v>
      </c>
      <c r="X11" s="30" t="n">
        <v>0</v>
      </c>
      <c r="Y11" s="30" t="n">
        <v>48000</v>
      </c>
      <c r="Z11" s="24" t="n">
        <v>33320</v>
      </c>
      <c r="AA11" s="67" t="n">
        <v>6336</v>
      </c>
      <c r="AB11" s="24" t="n">
        <v>6336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0</v>
      </c>
      <c r="B12" s="85" t="s">
        <v>71</v>
      </c>
      <c r="C12" s="49" t="s">
        <v>72</v>
      </c>
      <c r="D12" s="104" t="s">
        <v>65</v>
      </c>
      <c r="E12" s="86" t="s">
        <v>73</v>
      </c>
      <c r="F12" s="24" t="n">
        <v>912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9120</v>
      </c>
      <c r="W12" s="24" t="n">
        <v>0</v>
      </c>
      <c r="X12" s="30" t="n">
        <v>912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4</v>
      </c>
      <c r="B13" s="85" t="s">
        <v>67</v>
      </c>
      <c r="C13" s="49" t="s">
        <v>64</v>
      </c>
      <c r="D13" s="104" t="s">
        <v>65</v>
      </c>
      <c r="E13" s="86" t="s">
        <v>75</v>
      </c>
      <c r="F13" s="24" t="n">
        <v>170407.66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170407.66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170407.66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 t="s">
        <v>89</v>
      </c>
      <c r="L5" s="98" t="s">
        <v>90</v>
      </c>
      <c r="M5" s="99" t="s">
        <v>91</v>
      </c>
      <c r="N5" s="100" t="s">
        <v>92</v>
      </c>
      <c r="O5" s="101" t="s">
        <v>93</v>
      </c>
      <c r="P5" s="97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85</v>
      </c>
      <c r="V5" s="97" t="s">
        <v>99</v>
      </c>
      <c r="W5" s="97" t="s">
        <v>100</v>
      </c>
      <c r="X5" s="102" t="s">
        <v>101</v>
      </c>
      <c r="Y5" s="102" t="s">
        <v>102</v>
      </c>
      <c r="Z5" s="102" t="s">
        <v>103</v>
      </c>
      <c r="AA5" s="102"/>
      <c r="AB5" s="102"/>
      <c r="AC5" s="45" t="s">
        <v>104</v>
      </c>
      <c r="AD5" s="45" t="s">
        <v>105</v>
      </c>
      <c r="AE5" s="45" t="s">
        <v>106</v>
      </c>
      <c r="AF5" s="45" t="s">
        <v>7</v>
      </c>
      <c r="AG5" s="45" t="s">
        <v>107</v>
      </c>
      <c r="AH5" s="45" t="s">
        <v>108</v>
      </c>
      <c r="AI5" s="45" t="s">
        <v>109</v>
      </c>
      <c r="AJ5" s="45" t="s">
        <v>110</v>
      </c>
      <c r="AK5" s="103" t="s">
        <v>111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2</v>
      </c>
      <c r="AA6" s="102" t="s">
        <v>113</v>
      </c>
      <c r="AB6" s="102" t="s">
        <v>114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593814.91</v>
      </c>
      <c r="G7" s="67" t="n">
        <v>2101162.47</v>
      </c>
      <c r="H7" s="30" t="n">
        <v>710304</v>
      </c>
      <c r="I7" s="24" t="n">
        <v>287040</v>
      </c>
      <c r="J7" s="67" t="n">
        <v>164004</v>
      </c>
      <c r="K7" s="24" t="n">
        <v>109344</v>
      </c>
      <c r="L7" s="67" t="n">
        <v>221647.3</v>
      </c>
      <c r="M7" s="30" t="n">
        <v>52800</v>
      </c>
      <c r="N7" s="24" t="n">
        <v>37380</v>
      </c>
      <c r="O7" s="67" t="n">
        <v>265976.76</v>
      </c>
      <c r="P7" s="24" t="n">
        <v>26597.68</v>
      </c>
      <c r="Q7" s="24" t="n">
        <v>184608.29</v>
      </c>
      <c r="R7" s="30" t="n">
        <v>6649.42</v>
      </c>
      <c r="S7" s="24" t="n">
        <v>6649.42</v>
      </c>
      <c r="T7" s="67" t="n">
        <v>28161.6</v>
      </c>
      <c r="U7" s="67" t="n">
        <v>344607.66</v>
      </c>
      <c r="V7" s="24" t="n">
        <v>77424</v>
      </c>
      <c r="W7" s="30" t="n">
        <v>9120</v>
      </c>
      <c r="X7" s="30" t="n">
        <v>48000</v>
      </c>
      <c r="Y7" s="24" t="n">
        <v>33320</v>
      </c>
      <c r="Z7" s="67" t="n">
        <v>6336</v>
      </c>
      <c r="AA7" s="24" t="n">
        <v>6336</v>
      </c>
      <c r="AB7" s="24" t="n">
        <v>0</v>
      </c>
      <c r="AC7" s="24" t="n">
        <v>170407.66</v>
      </c>
      <c r="AD7" s="24" t="n">
        <v>0</v>
      </c>
      <c r="AE7" s="24" t="n">
        <v>0</v>
      </c>
      <c r="AF7" s="24" t="n">
        <v>148044.78</v>
      </c>
      <c r="AG7" s="24" t="n">
        <v>66000</v>
      </c>
      <c r="AH7" s="24" t="n">
        <v>26597.68</v>
      </c>
      <c r="AI7" s="24" t="n">
        <v>33247.1</v>
      </c>
      <c r="AJ7" s="24" t="n">
        <v>1300</v>
      </c>
      <c r="AK7" s="24" t="n">
        <v>209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593814.91</v>
      </c>
      <c r="G8" s="67" t="n">
        <v>2101162.47</v>
      </c>
      <c r="H8" s="30" t="n">
        <v>710304</v>
      </c>
      <c r="I8" s="24" t="n">
        <v>287040</v>
      </c>
      <c r="J8" s="67" t="n">
        <v>164004</v>
      </c>
      <c r="K8" s="24" t="n">
        <v>109344</v>
      </c>
      <c r="L8" s="67" t="n">
        <v>221647.3</v>
      </c>
      <c r="M8" s="30" t="n">
        <v>52800</v>
      </c>
      <c r="N8" s="24" t="n">
        <v>37380</v>
      </c>
      <c r="O8" s="67" t="n">
        <v>265976.76</v>
      </c>
      <c r="P8" s="24" t="n">
        <v>26597.68</v>
      </c>
      <c r="Q8" s="24" t="n">
        <v>184608.29</v>
      </c>
      <c r="R8" s="30" t="n">
        <v>6649.42</v>
      </c>
      <c r="S8" s="24" t="n">
        <v>6649.42</v>
      </c>
      <c r="T8" s="67" t="n">
        <v>28161.6</v>
      </c>
      <c r="U8" s="67" t="n">
        <v>344607.66</v>
      </c>
      <c r="V8" s="24" t="n">
        <v>77424</v>
      </c>
      <c r="W8" s="30" t="n">
        <v>9120</v>
      </c>
      <c r="X8" s="30" t="n">
        <v>48000</v>
      </c>
      <c r="Y8" s="24" t="n">
        <v>33320</v>
      </c>
      <c r="Z8" s="67" t="n">
        <v>6336</v>
      </c>
      <c r="AA8" s="24" t="n">
        <v>6336</v>
      </c>
      <c r="AB8" s="24" t="n">
        <v>0</v>
      </c>
      <c r="AC8" s="24" t="n">
        <v>170407.66</v>
      </c>
      <c r="AD8" s="24" t="n">
        <v>0</v>
      </c>
      <c r="AE8" s="24" t="n">
        <v>0</v>
      </c>
      <c r="AF8" s="24" t="n">
        <v>148044.78</v>
      </c>
      <c r="AG8" s="24" t="n">
        <v>66000</v>
      </c>
      <c r="AH8" s="24" t="n">
        <v>26597.68</v>
      </c>
      <c r="AI8" s="24" t="n">
        <v>33247.1</v>
      </c>
      <c r="AJ8" s="24" t="n">
        <v>1300</v>
      </c>
      <c r="AK8" s="24" t="n">
        <v>209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244586.47</v>
      </c>
      <c r="G9" s="67" t="n">
        <v>2101162.47</v>
      </c>
      <c r="H9" s="30" t="n">
        <v>710304</v>
      </c>
      <c r="I9" s="24" t="n">
        <v>287040</v>
      </c>
      <c r="J9" s="67" t="n">
        <v>164004</v>
      </c>
      <c r="K9" s="24" t="n">
        <v>109344</v>
      </c>
      <c r="L9" s="67" t="n">
        <v>221647.3</v>
      </c>
      <c r="M9" s="30" t="n">
        <v>52800</v>
      </c>
      <c r="N9" s="24" t="n">
        <v>37380</v>
      </c>
      <c r="O9" s="67" t="n">
        <v>265976.76</v>
      </c>
      <c r="P9" s="24" t="n">
        <v>26597.68</v>
      </c>
      <c r="Q9" s="24" t="n">
        <v>184608.29</v>
      </c>
      <c r="R9" s="30" t="n">
        <v>6649.42</v>
      </c>
      <c r="S9" s="24" t="n">
        <v>6649.42</v>
      </c>
      <c r="T9" s="67" t="n">
        <v>28161.6</v>
      </c>
      <c r="U9" s="67" t="n">
        <v>77424</v>
      </c>
      <c r="V9" s="24" t="n">
        <v>77424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66000</v>
      </c>
      <c r="AG9" s="24" t="n">
        <v>6600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82044.7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82044.78</v>
      </c>
      <c r="AG10" s="24" t="n">
        <v>0</v>
      </c>
      <c r="AH10" s="24" t="n">
        <v>26597.68</v>
      </c>
      <c r="AI10" s="24" t="n">
        <v>33247.1</v>
      </c>
      <c r="AJ10" s="24" t="n">
        <v>1300</v>
      </c>
      <c r="AK10" s="24" t="n">
        <v>2090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3</v>
      </c>
      <c r="D11" s="104" t="s">
        <v>65</v>
      </c>
      <c r="E11" s="86" t="s">
        <v>69</v>
      </c>
      <c r="F11" s="24" t="n">
        <v>87656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87656</v>
      </c>
      <c r="V11" s="24" t="n">
        <v>0</v>
      </c>
      <c r="W11" s="30" t="n">
        <v>0</v>
      </c>
      <c r="X11" s="30" t="n">
        <v>48000</v>
      </c>
      <c r="Y11" s="24" t="n">
        <v>33320</v>
      </c>
      <c r="Z11" s="67" t="n">
        <v>6336</v>
      </c>
      <c r="AA11" s="24" t="n">
        <v>6336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0</v>
      </c>
      <c r="B12" s="85" t="s">
        <v>71</v>
      </c>
      <c r="C12" s="49" t="s">
        <v>72</v>
      </c>
      <c r="D12" s="104" t="s">
        <v>65</v>
      </c>
      <c r="E12" s="86" t="s">
        <v>73</v>
      </c>
      <c r="F12" s="24" t="n">
        <v>912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9120</v>
      </c>
      <c r="V12" s="24" t="n">
        <v>0</v>
      </c>
      <c r="W12" s="30" t="n">
        <v>912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4</v>
      </c>
      <c r="B13" s="85" t="s">
        <v>67</v>
      </c>
      <c r="C13" s="49" t="s">
        <v>64</v>
      </c>
      <c r="D13" s="104" t="s">
        <v>65</v>
      </c>
      <c r="E13" s="86" t="s">
        <v>75</v>
      </c>
      <c r="F13" s="24" t="n">
        <v>170407.66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170407.66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170407.66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7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8</v>
      </c>
      <c r="H4" s="45" t="s">
        <v>119</v>
      </c>
      <c r="I4" s="45" t="s">
        <v>120</v>
      </c>
      <c r="J4" s="111" t="s">
        <v>121</v>
      </c>
      <c r="K4" s="45" t="s">
        <v>122</v>
      </c>
      <c r="L4" s="45" t="s">
        <v>121</v>
      </c>
      <c r="M4" s="45" t="s">
        <v>123</v>
      </c>
      <c r="N4" s="92" t="s">
        <v>12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5</v>
      </c>
      <c r="U5" s="77"/>
      <c r="V5" s="21" t="s">
        <v>126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7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8</v>
      </c>
      <c r="B4" s="125" t="s">
        <v>7</v>
      </c>
      <c r="C4" s="126" t="s">
        <v>129</v>
      </c>
      <c r="D4" s="125" t="s">
        <v>130</v>
      </c>
      <c r="E4" s="21" t="s">
        <v>131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12</v>
      </c>
      <c r="F5" s="126" t="s">
        <v>132</v>
      </c>
      <c r="G5" s="126" t="s">
        <v>133</v>
      </c>
    </row>
    <row r="6" customFormat="false" ht="19.5" hidden="false" customHeight="true" outlineLevel="0" collapsed="false">
      <c r="A6" s="127" t="s">
        <v>134</v>
      </c>
      <c r="B6" s="25" t="n">
        <f aca="false">C6+D6+E6</f>
        <v>11000</v>
      </c>
      <c r="C6" s="25" t="n">
        <v>0</v>
      </c>
      <c r="D6" s="25" t="n">
        <v>11000</v>
      </c>
      <c r="E6" s="25" t="n">
        <f aca="false">F6+G6</f>
        <v>0</v>
      </c>
      <c r="F6" s="25" t="n">
        <v>0</v>
      </c>
      <c r="G6" s="25" t="n">
        <v>0</v>
      </c>
    </row>
    <row r="7" customFormat="false" ht="9.75" hidden="false" customHeight="true" outlineLevel="0" collapsed="false">
      <c r="A7" s="128"/>
      <c r="B7" s="128"/>
    </row>
    <row r="8" customFormat="false" ht="9.75" hidden="false" customHeight="true" outlineLevel="0" collapsed="false">
      <c r="A8" s="128"/>
      <c r="B8" s="128"/>
      <c r="C8" s="128"/>
      <c r="D8" s="128"/>
      <c r="E8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3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36</v>
      </c>
      <c r="F4" s="144" t="s">
        <v>84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85</v>
      </c>
      <c r="H5" s="149" t="s">
        <v>86</v>
      </c>
      <c r="I5" s="149" t="s">
        <v>87</v>
      </c>
      <c r="J5" s="149" t="s">
        <v>137</v>
      </c>
      <c r="K5" s="149" t="s">
        <v>138</v>
      </c>
      <c r="L5" s="150" t="s">
        <v>90</v>
      </c>
      <c r="M5" s="151" t="s">
        <v>91</v>
      </c>
      <c r="N5" s="151" t="s">
        <v>92</v>
      </c>
      <c r="O5" s="149" t="s">
        <v>93</v>
      </c>
      <c r="P5" s="149" t="s">
        <v>94</v>
      </c>
      <c r="Q5" s="149" t="s">
        <v>95</v>
      </c>
      <c r="R5" s="149" t="s">
        <v>96</v>
      </c>
      <c r="S5" s="149" t="s">
        <v>97</v>
      </c>
      <c r="T5" s="149" t="s">
        <v>98</v>
      </c>
      <c r="U5" s="152" t="s">
        <v>85</v>
      </c>
      <c r="V5" s="152" t="s">
        <v>99</v>
      </c>
      <c r="W5" s="152" t="s">
        <v>100</v>
      </c>
      <c r="X5" s="152" t="s">
        <v>101</v>
      </c>
      <c r="Y5" s="152" t="s">
        <v>102</v>
      </c>
      <c r="Z5" s="152" t="s">
        <v>103</v>
      </c>
      <c r="AA5" s="152"/>
      <c r="AB5" s="152"/>
      <c r="AC5" s="153" t="s">
        <v>105</v>
      </c>
      <c r="AD5" s="153" t="s">
        <v>104</v>
      </c>
      <c r="AE5" s="153" t="s">
        <v>139</v>
      </c>
      <c r="AF5" s="153" t="s">
        <v>106</v>
      </c>
      <c r="AG5" s="142" t="s">
        <v>7</v>
      </c>
      <c r="AH5" s="142" t="s">
        <v>108</v>
      </c>
      <c r="AI5" s="142" t="s">
        <v>109</v>
      </c>
      <c r="AJ5" s="142" t="s">
        <v>107</v>
      </c>
      <c r="AK5" s="142" t="s">
        <v>110</v>
      </c>
      <c r="AL5" s="154" t="s">
        <v>111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12</v>
      </c>
      <c r="AA6" s="149" t="s">
        <v>113</v>
      </c>
      <c r="AB6" s="149" t="s">
        <v>114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40</v>
      </c>
      <c r="B7" s="156" t="s">
        <v>140</v>
      </c>
      <c r="C7" s="156" t="s">
        <v>140</v>
      </c>
      <c r="D7" s="156" t="s">
        <v>140</v>
      </c>
      <c r="E7" s="157" t="s">
        <v>140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41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