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0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7</definedName>
    <definedName function="false" hidden="false" localSheetId="6" name="_xlnm.Print_Titles" vbProcedure="false">财政纳入预算项目简表!$1:$6</definedName>
    <definedName function="false" hidden="true" localSheetId="6" name="_xlnm._FilterDatabase" vbProcedure="false">财政纳入预算项目简表!$F$1: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08</t>
  </si>
  <si>
    <t xml:space="preserve">西北隅办事处</t>
  </si>
  <si>
    <t xml:space="preserve">  008001</t>
  </si>
  <si>
    <t xml:space="preserve">  洛阳市老城区西北隅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080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865720.1</v>
      </c>
      <c r="C7" s="23" t="s">
        <v>21</v>
      </c>
      <c r="D7" s="25" t="n">
        <f aca="false">SUM(D8:D10)</f>
        <v>3865720.1</v>
      </c>
      <c r="E7" s="25" t="n">
        <f aca="false">SUM(E8:E10)</f>
        <v>3865720.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3335223</v>
      </c>
      <c r="E8" s="30" t="n">
        <v>333522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21759.68</v>
      </c>
      <c r="E9" s="30" t="n">
        <v>221759.6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308737.42</v>
      </c>
      <c r="E10" s="24" t="n">
        <v>308737.4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3865720.1</v>
      </c>
      <c r="C18" s="37" t="s">
        <v>39</v>
      </c>
      <c r="D18" s="25" t="n">
        <f aca="false">SUM(D7,D11)</f>
        <v>3865720.1</v>
      </c>
      <c r="E18" s="25" t="n">
        <f aca="false">SUM(E7,E11)</f>
        <v>3865720.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51</v>
      </c>
      <c r="B4" s="142"/>
      <c r="C4" s="142"/>
      <c r="D4" s="143" t="s">
        <v>41</v>
      </c>
      <c r="E4" s="144" t="s">
        <v>133</v>
      </c>
      <c r="F4" s="145" t="s">
        <v>81</v>
      </c>
      <c r="G4" s="146" t="s">
        <v>53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5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4</v>
      </c>
      <c r="AH4" s="147"/>
      <c r="AI4" s="147"/>
      <c r="AJ4" s="147"/>
      <c r="AK4" s="147"/>
      <c r="AL4" s="147"/>
      <c r="AM4" s="143" t="s">
        <v>56</v>
      </c>
      <c r="AN4" s="143" t="s">
        <v>57</v>
      </c>
      <c r="AO4" s="143" t="s">
        <v>58</v>
      </c>
    </row>
    <row r="5" customFormat="false" ht="25.5" hidden="false" customHeight="true" outlineLevel="0" collapsed="false">
      <c r="A5" s="148" t="s">
        <v>59</v>
      </c>
      <c r="B5" s="149" t="s">
        <v>60</v>
      </c>
      <c r="C5" s="149" t="s">
        <v>61</v>
      </c>
      <c r="D5" s="143"/>
      <c r="E5" s="143"/>
      <c r="F5" s="143"/>
      <c r="G5" s="150" t="s">
        <v>82</v>
      </c>
      <c r="H5" s="150" t="s">
        <v>83</v>
      </c>
      <c r="I5" s="150" t="s">
        <v>84</v>
      </c>
      <c r="J5" s="150" t="s">
        <v>134</v>
      </c>
      <c r="K5" s="150" t="s">
        <v>135</v>
      </c>
      <c r="L5" s="151" t="s">
        <v>87</v>
      </c>
      <c r="M5" s="152" t="s">
        <v>88</v>
      </c>
      <c r="N5" s="152" t="s">
        <v>89</v>
      </c>
      <c r="O5" s="150" t="s">
        <v>90</v>
      </c>
      <c r="P5" s="150" t="s">
        <v>91</v>
      </c>
      <c r="Q5" s="150" t="s">
        <v>92</v>
      </c>
      <c r="R5" s="150" t="s">
        <v>93</v>
      </c>
      <c r="S5" s="150" t="s">
        <v>94</v>
      </c>
      <c r="T5" s="150" t="s">
        <v>95</v>
      </c>
      <c r="U5" s="153" t="s">
        <v>82</v>
      </c>
      <c r="V5" s="153" t="s">
        <v>96</v>
      </c>
      <c r="W5" s="153" t="s">
        <v>97</v>
      </c>
      <c r="X5" s="153" t="s">
        <v>98</v>
      </c>
      <c r="Y5" s="153" t="s">
        <v>99</v>
      </c>
      <c r="Z5" s="153" t="s">
        <v>100</v>
      </c>
      <c r="AA5" s="153"/>
      <c r="AB5" s="153"/>
      <c r="AC5" s="154" t="s">
        <v>102</v>
      </c>
      <c r="AD5" s="154" t="s">
        <v>101</v>
      </c>
      <c r="AE5" s="154" t="s">
        <v>136</v>
      </c>
      <c r="AF5" s="154" t="s">
        <v>103</v>
      </c>
      <c r="AG5" s="143" t="s">
        <v>7</v>
      </c>
      <c r="AH5" s="143" t="s">
        <v>105</v>
      </c>
      <c r="AI5" s="143" t="s">
        <v>106</v>
      </c>
      <c r="AJ5" s="143" t="s">
        <v>104</v>
      </c>
      <c r="AK5" s="143" t="s">
        <v>107</v>
      </c>
      <c r="AL5" s="155" t="s">
        <v>108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9</v>
      </c>
      <c r="AA6" s="150" t="s">
        <v>110</v>
      </c>
      <c r="AB6" s="150" t="s">
        <v>111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7</v>
      </c>
      <c r="B7" s="157" t="s">
        <v>137</v>
      </c>
      <c r="C7" s="157" t="s">
        <v>137</v>
      </c>
      <c r="D7" s="157" t="s">
        <v>137</v>
      </c>
      <c r="E7" s="158" t="s">
        <v>137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40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3865720.1</v>
      </c>
      <c r="D6" s="24" t="n">
        <v>3865720.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3865720.1</v>
      </c>
      <c r="D7" s="24" t="n">
        <v>3865720.1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3865720.1</v>
      </c>
      <c r="G6" s="30" t="n">
        <v>3335223</v>
      </c>
      <c r="H6" s="30" t="n">
        <v>221759.68</v>
      </c>
      <c r="I6" s="24" t="n">
        <v>308737.42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3865720.1</v>
      </c>
      <c r="G7" s="30" t="n">
        <v>3335223</v>
      </c>
      <c r="H7" s="30" t="n">
        <v>221759.68</v>
      </c>
      <c r="I7" s="24" t="n">
        <v>308737.42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3294954.65</v>
      </c>
      <c r="G8" s="30" t="n">
        <v>3038424.97</v>
      </c>
      <c r="H8" s="30" t="n">
        <v>221759.68</v>
      </c>
      <c r="I8" s="24" t="n">
        <v>3477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4</v>
      </c>
      <c r="D9" s="64" t="s">
        <v>65</v>
      </c>
      <c r="E9" s="65" t="s">
        <v>69</v>
      </c>
      <c r="F9" s="66" t="n">
        <f aca="false">G9+H9+I9+J9+K9+L9</f>
        <v>296798.03</v>
      </c>
      <c r="G9" s="30" t="n">
        <v>296798.03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71</v>
      </c>
      <c r="C10" s="63" t="s">
        <v>64</v>
      </c>
      <c r="D10" s="64" t="s">
        <v>65</v>
      </c>
      <c r="E10" s="65" t="s">
        <v>72</v>
      </c>
      <c r="F10" s="66" t="n">
        <f aca="false">G10+H10+I10+J10+K10+L10</f>
        <v>273967.42</v>
      </c>
      <c r="G10" s="30" t="n">
        <v>0</v>
      </c>
      <c r="H10" s="30" t="n">
        <v>0</v>
      </c>
      <c r="I10" s="24" t="n">
        <v>273967.42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3865720.1</v>
      </c>
      <c r="G6" s="66" t="n">
        <v>3865720.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3865720.1</v>
      </c>
      <c r="G7" s="66" t="n">
        <v>3865720.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78</v>
      </c>
      <c r="E8" s="86" t="s">
        <v>66</v>
      </c>
      <c r="F8" s="24" t="n">
        <v>3294954.65</v>
      </c>
      <c r="G8" s="66" t="n">
        <v>3294954.6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4</v>
      </c>
      <c r="D9" s="85" t="s">
        <v>78</v>
      </c>
      <c r="E9" s="86" t="s">
        <v>69</v>
      </c>
      <c r="F9" s="24" t="n">
        <v>296798.03</v>
      </c>
      <c r="G9" s="66" t="n">
        <v>296798.03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71</v>
      </c>
      <c r="C10" s="85" t="s">
        <v>64</v>
      </c>
      <c r="D10" s="85" t="s">
        <v>78</v>
      </c>
      <c r="E10" s="86" t="s">
        <v>72</v>
      </c>
      <c r="F10" s="24" t="n">
        <v>273967.42</v>
      </c>
      <c r="G10" s="66" t="n">
        <v>273967.42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865720.1</v>
      </c>
      <c r="G7" s="67" t="n">
        <v>3335223</v>
      </c>
      <c r="H7" s="30" t="n">
        <v>1172808</v>
      </c>
      <c r="I7" s="24" t="n">
        <v>375360</v>
      </c>
      <c r="J7" s="67" t="n">
        <v>294600</v>
      </c>
      <c r="L7" s="24" t="n">
        <v>196380</v>
      </c>
      <c r="M7" s="67" t="n">
        <v>356146.96</v>
      </c>
      <c r="N7" s="30" t="n">
        <v>0</v>
      </c>
      <c r="O7" s="24" t="n">
        <v>59780</v>
      </c>
      <c r="P7" s="67" t="n">
        <v>427376.35</v>
      </c>
      <c r="Q7" s="24" t="n">
        <v>42737.64</v>
      </c>
      <c r="R7" s="24" t="n">
        <v>296798.03</v>
      </c>
      <c r="S7" s="30" t="n">
        <v>10684.41</v>
      </c>
      <c r="T7" s="24" t="n">
        <v>10684.41</v>
      </c>
      <c r="U7" s="67" t="n">
        <v>91867.2</v>
      </c>
      <c r="V7" s="67" t="n">
        <v>308737.42</v>
      </c>
      <c r="W7" s="24" t="n">
        <v>0</v>
      </c>
      <c r="X7" s="30" t="n">
        <v>7680</v>
      </c>
      <c r="Y7" s="30" t="n">
        <v>0</v>
      </c>
      <c r="Z7" s="24" t="n">
        <v>27090</v>
      </c>
      <c r="AA7" s="67" t="n">
        <v>0</v>
      </c>
      <c r="AB7" s="24" t="n">
        <v>0</v>
      </c>
      <c r="AC7" s="24" t="n">
        <v>0</v>
      </c>
      <c r="AD7" s="24" t="n">
        <v>273967.42</v>
      </c>
      <c r="AE7" s="24" t="n">
        <v>0</v>
      </c>
      <c r="AF7" s="24" t="n">
        <v>0</v>
      </c>
      <c r="AG7" s="24" t="n">
        <v>221759.68</v>
      </c>
      <c r="AH7" s="24" t="n">
        <v>108000</v>
      </c>
      <c r="AI7" s="24" t="n">
        <v>42737.64</v>
      </c>
      <c r="AJ7" s="24" t="n">
        <v>53422.04</v>
      </c>
      <c r="AK7" s="24" t="n">
        <v>0</v>
      </c>
      <c r="AL7" s="24" t="n">
        <v>176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3865720.1</v>
      </c>
      <c r="G8" s="67" t="n">
        <v>3335223</v>
      </c>
      <c r="H8" s="30" t="n">
        <v>1172808</v>
      </c>
      <c r="I8" s="24" t="n">
        <v>375360</v>
      </c>
      <c r="J8" s="67" t="n">
        <v>294600</v>
      </c>
      <c r="L8" s="24" t="n">
        <v>196380</v>
      </c>
      <c r="M8" s="67" t="n">
        <v>356146.96</v>
      </c>
      <c r="N8" s="30" t="n">
        <v>0</v>
      </c>
      <c r="O8" s="24" t="n">
        <v>59780</v>
      </c>
      <c r="P8" s="67" t="n">
        <v>427376.35</v>
      </c>
      <c r="Q8" s="24" t="n">
        <v>42737.64</v>
      </c>
      <c r="R8" s="24" t="n">
        <v>296798.03</v>
      </c>
      <c r="S8" s="30" t="n">
        <v>10684.41</v>
      </c>
      <c r="T8" s="24" t="n">
        <v>10684.41</v>
      </c>
      <c r="U8" s="67" t="n">
        <v>91867.2</v>
      </c>
      <c r="V8" s="67" t="n">
        <v>308737.42</v>
      </c>
      <c r="W8" s="24" t="n">
        <v>0</v>
      </c>
      <c r="X8" s="30" t="n">
        <v>7680</v>
      </c>
      <c r="Y8" s="30" t="n">
        <v>0</v>
      </c>
      <c r="Z8" s="24" t="n">
        <v>27090</v>
      </c>
      <c r="AA8" s="67" t="n">
        <v>0</v>
      </c>
      <c r="AB8" s="24" t="n">
        <v>0</v>
      </c>
      <c r="AC8" s="24" t="n">
        <v>0</v>
      </c>
      <c r="AD8" s="24" t="n">
        <v>273967.42</v>
      </c>
      <c r="AE8" s="24" t="n">
        <v>0</v>
      </c>
      <c r="AF8" s="24" t="n">
        <v>0</v>
      </c>
      <c r="AG8" s="24" t="n">
        <v>221759.68</v>
      </c>
      <c r="AH8" s="24" t="n">
        <v>108000</v>
      </c>
      <c r="AI8" s="24" t="n">
        <v>42737.64</v>
      </c>
      <c r="AJ8" s="24" t="n">
        <v>53422.04</v>
      </c>
      <c r="AK8" s="24" t="n">
        <v>0</v>
      </c>
      <c r="AL8" s="24" t="n">
        <v>176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3294954.65</v>
      </c>
      <c r="G9" s="67" t="n">
        <v>3038424.97</v>
      </c>
      <c r="H9" s="30" t="n">
        <v>1172808</v>
      </c>
      <c r="I9" s="24" t="n">
        <v>375360</v>
      </c>
      <c r="J9" s="67" t="n">
        <v>294600</v>
      </c>
      <c r="L9" s="24" t="n">
        <v>196380</v>
      </c>
      <c r="M9" s="67" t="n">
        <v>356146.96</v>
      </c>
      <c r="N9" s="30" t="n">
        <v>0</v>
      </c>
      <c r="O9" s="24" t="n">
        <v>59780</v>
      </c>
      <c r="P9" s="67" t="n">
        <v>427376.35</v>
      </c>
      <c r="Q9" s="24" t="n">
        <v>42737.64</v>
      </c>
      <c r="R9" s="24" t="n">
        <v>0</v>
      </c>
      <c r="S9" s="30" t="n">
        <v>10684.41</v>
      </c>
      <c r="T9" s="24" t="n">
        <v>10684.41</v>
      </c>
      <c r="U9" s="67" t="n">
        <v>91867.2</v>
      </c>
      <c r="V9" s="67" t="n">
        <v>34770</v>
      </c>
      <c r="W9" s="24" t="n">
        <v>0</v>
      </c>
      <c r="X9" s="30" t="n">
        <v>7680</v>
      </c>
      <c r="Y9" s="30" t="n">
        <v>0</v>
      </c>
      <c r="Z9" s="24" t="n">
        <v>2709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221759.68</v>
      </c>
      <c r="AH9" s="24" t="n">
        <v>108000</v>
      </c>
      <c r="AI9" s="24" t="n">
        <v>42737.64</v>
      </c>
      <c r="AJ9" s="24" t="n">
        <v>53422.04</v>
      </c>
      <c r="AK9" s="24" t="n">
        <v>0</v>
      </c>
      <c r="AL9" s="24" t="n">
        <v>176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296798.03</v>
      </c>
      <c r="G10" s="67" t="n">
        <v>296798.03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296798.03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273967.42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273967.42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273967.42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865720.1</v>
      </c>
      <c r="G7" s="67" t="n">
        <v>3335223</v>
      </c>
      <c r="H7" s="30" t="n">
        <v>1172808</v>
      </c>
      <c r="I7" s="24" t="n">
        <v>375360</v>
      </c>
      <c r="J7" s="67" t="n">
        <v>294600</v>
      </c>
      <c r="K7" s="24" t="n">
        <v>196380</v>
      </c>
      <c r="L7" s="67" t="n">
        <v>356146.96</v>
      </c>
      <c r="M7" s="30" t="n">
        <v>0</v>
      </c>
      <c r="N7" s="24" t="n">
        <v>59780</v>
      </c>
      <c r="O7" s="67" t="n">
        <v>427376.35</v>
      </c>
      <c r="P7" s="24" t="n">
        <v>42737.64</v>
      </c>
      <c r="Q7" s="24" t="n">
        <v>296798.03</v>
      </c>
      <c r="R7" s="30" t="n">
        <v>10684.41</v>
      </c>
      <c r="S7" s="24" t="n">
        <v>10684.41</v>
      </c>
      <c r="T7" s="67" t="n">
        <v>91867.2</v>
      </c>
      <c r="U7" s="67" t="n">
        <v>308737.42</v>
      </c>
      <c r="V7" s="24" t="n">
        <v>0</v>
      </c>
      <c r="W7" s="30" t="n">
        <v>7680</v>
      </c>
      <c r="X7" s="30" t="n">
        <v>0</v>
      </c>
      <c r="Y7" s="24" t="n">
        <v>27090</v>
      </c>
      <c r="Z7" s="67" t="n">
        <v>0</v>
      </c>
      <c r="AA7" s="24" t="n">
        <v>0</v>
      </c>
      <c r="AB7" s="24" t="n">
        <v>0</v>
      </c>
      <c r="AC7" s="24" t="n">
        <v>273967.42</v>
      </c>
      <c r="AD7" s="24" t="n">
        <v>0</v>
      </c>
      <c r="AE7" s="24" t="n">
        <v>0</v>
      </c>
      <c r="AF7" s="24" t="n">
        <v>221759.68</v>
      </c>
      <c r="AG7" s="24" t="n">
        <v>108000</v>
      </c>
      <c r="AH7" s="24" t="n">
        <v>42737.64</v>
      </c>
      <c r="AI7" s="24" t="n">
        <v>53422.04</v>
      </c>
      <c r="AJ7" s="24" t="n">
        <v>0</v>
      </c>
      <c r="AK7" s="24" t="n">
        <v>176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3865720.1</v>
      </c>
      <c r="G8" s="67" t="n">
        <v>3335223</v>
      </c>
      <c r="H8" s="30" t="n">
        <v>1172808</v>
      </c>
      <c r="I8" s="24" t="n">
        <v>375360</v>
      </c>
      <c r="J8" s="67" t="n">
        <v>294600</v>
      </c>
      <c r="K8" s="24" t="n">
        <v>196380</v>
      </c>
      <c r="L8" s="67" t="n">
        <v>356146.96</v>
      </c>
      <c r="M8" s="30" t="n">
        <v>0</v>
      </c>
      <c r="N8" s="24" t="n">
        <v>59780</v>
      </c>
      <c r="O8" s="67" t="n">
        <v>427376.35</v>
      </c>
      <c r="P8" s="24" t="n">
        <v>42737.64</v>
      </c>
      <c r="Q8" s="24" t="n">
        <v>296798.03</v>
      </c>
      <c r="R8" s="30" t="n">
        <v>10684.41</v>
      </c>
      <c r="S8" s="24" t="n">
        <v>10684.41</v>
      </c>
      <c r="T8" s="67" t="n">
        <v>91867.2</v>
      </c>
      <c r="U8" s="67" t="n">
        <v>308737.42</v>
      </c>
      <c r="V8" s="24" t="n">
        <v>0</v>
      </c>
      <c r="W8" s="30" t="n">
        <v>7680</v>
      </c>
      <c r="X8" s="30" t="n">
        <v>0</v>
      </c>
      <c r="Y8" s="24" t="n">
        <v>27090</v>
      </c>
      <c r="Z8" s="67" t="n">
        <v>0</v>
      </c>
      <c r="AA8" s="24" t="n">
        <v>0</v>
      </c>
      <c r="AB8" s="24" t="n">
        <v>0</v>
      </c>
      <c r="AC8" s="24" t="n">
        <v>273967.42</v>
      </c>
      <c r="AD8" s="24" t="n">
        <v>0</v>
      </c>
      <c r="AE8" s="24" t="n">
        <v>0</v>
      </c>
      <c r="AF8" s="24" t="n">
        <v>221759.68</v>
      </c>
      <c r="AG8" s="24" t="n">
        <v>108000</v>
      </c>
      <c r="AH8" s="24" t="n">
        <v>42737.64</v>
      </c>
      <c r="AI8" s="24" t="n">
        <v>53422.04</v>
      </c>
      <c r="AJ8" s="24" t="n">
        <v>0</v>
      </c>
      <c r="AK8" s="24" t="n">
        <v>176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3294954.65</v>
      </c>
      <c r="G9" s="67" t="n">
        <v>3038424.97</v>
      </c>
      <c r="H9" s="30" t="n">
        <v>1172808</v>
      </c>
      <c r="I9" s="24" t="n">
        <v>375360</v>
      </c>
      <c r="J9" s="67" t="n">
        <v>294600</v>
      </c>
      <c r="K9" s="24" t="n">
        <v>196380</v>
      </c>
      <c r="L9" s="67" t="n">
        <v>356146.96</v>
      </c>
      <c r="M9" s="30" t="n">
        <v>0</v>
      </c>
      <c r="N9" s="24" t="n">
        <v>59780</v>
      </c>
      <c r="O9" s="67" t="n">
        <v>427376.35</v>
      </c>
      <c r="P9" s="24" t="n">
        <v>42737.64</v>
      </c>
      <c r="Q9" s="24" t="n">
        <v>0</v>
      </c>
      <c r="R9" s="30" t="n">
        <v>10684.41</v>
      </c>
      <c r="S9" s="24" t="n">
        <v>10684.41</v>
      </c>
      <c r="T9" s="67" t="n">
        <v>91867.2</v>
      </c>
      <c r="U9" s="67" t="n">
        <v>34770</v>
      </c>
      <c r="V9" s="24" t="n">
        <v>0</v>
      </c>
      <c r="W9" s="30" t="n">
        <v>7680</v>
      </c>
      <c r="X9" s="30" t="n">
        <v>0</v>
      </c>
      <c r="Y9" s="24" t="n">
        <v>2709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221759.68</v>
      </c>
      <c r="AG9" s="24" t="n">
        <v>108000</v>
      </c>
      <c r="AH9" s="24" t="n">
        <v>42737.64</v>
      </c>
      <c r="AI9" s="24" t="n">
        <v>53422.04</v>
      </c>
      <c r="AJ9" s="24" t="n">
        <v>0</v>
      </c>
      <c r="AK9" s="24" t="n">
        <v>1760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296798.03</v>
      </c>
      <c r="G10" s="67" t="n">
        <v>296798.03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296798.03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273967.42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273967.42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273967.42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4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5</v>
      </c>
      <c r="B4" s="125" t="s">
        <v>7</v>
      </c>
      <c r="C4" s="126" t="s">
        <v>126</v>
      </c>
      <c r="D4" s="125" t="s">
        <v>127</v>
      </c>
      <c r="E4" s="21" t="s">
        <v>128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9</v>
      </c>
      <c r="F5" s="126" t="s">
        <v>129</v>
      </c>
      <c r="G5" s="126" t="s">
        <v>130</v>
      </c>
    </row>
    <row r="6" customFormat="false" ht="19.5" hidden="false" customHeight="true" outlineLevel="0" collapsed="false">
      <c r="A6" s="127"/>
      <c r="B6" s="25" t="n">
        <f aca="false">C6+D6+E6</f>
        <v>20000</v>
      </c>
      <c r="C6" s="25"/>
      <c r="D6" s="25" t="n">
        <v>20000</v>
      </c>
      <c r="E6" s="25"/>
      <c r="F6" s="25"/>
      <c r="G6" s="25"/>
    </row>
    <row r="7" customFormat="false" ht="9.75" hidden="false" customHeight="true" outlineLevel="0" collapsed="false">
      <c r="A7" s="128"/>
      <c r="B7" s="128"/>
    </row>
    <row r="8" customFormat="false" ht="20.1" hidden="false" customHeight="true" outlineLevel="0" collapsed="false">
      <c r="A8" s="129" t="s">
        <v>131</v>
      </c>
      <c r="B8" s="128"/>
      <c r="C8" s="128"/>
      <c r="D8" s="128"/>
      <c r="E8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51</v>
      </c>
      <c r="B4" s="142"/>
      <c r="C4" s="142"/>
      <c r="D4" s="143" t="s">
        <v>41</v>
      </c>
      <c r="E4" s="144" t="s">
        <v>133</v>
      </c>
      <c r="F4" s="145" t="s">
        <v>81</v>
      </c>
      <c r="G4" s="146" t="s">
        <v>53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5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4</v>
      </c>
      <c r="AH4" s="147"/>
      <c r="AI4" s="147"/>
      <c r="AJ4" s="147"/>
      <c r="AK4" s="147"/>
      <c r="AL4" s="147"/>
      <c r="AM4" s="143" t="s">
        <v>56</v>
      </c>
      <c r="AN4" s="143" t="s">
        <v>57</v>
      </c>
      <c r="AO4" s="143" t="s">
        <v>58</v>
      </c>
    </row>
    <row r="5" customFormat="false" ht="25.5" hidden="false" customHeight="true" outlineLevel="0" collapsed="false">
      <c r="A5" s="148" t="s">
        <v>59</v>
      </c>
      <c r="B5" s="149" t="s">
        <v>60</v>
      </c>
      <c r="C5" s="149" t="s">
        <v>61</v>
      </c>
      <c r="D5" s="143"/>
      <c r="E5" s="143"/>
      <c r="F5" s="143"/>
      <c r="G5" s="150" t="s">
        <v>82</v>
      </c>
      <c r="H5" s="150" t="s">
        <v>83</v>
      </c>
      <c r="I5" s="150" t="s">
        <v>84</v>
      </c>
      <c r="J5" s="150" t="s">
        <v>134</v>
      </c>
      <c r="K5" s="150" t="s">
        <v>135</v>
      </c>
      <c r="L5" s="151" t="s">
        <v>87</v>
      </c>
      <c r="M5" s="152" t="s">
        <v>88</v>
      </c>
      <c r="N5" s="152" t="s">
        <v>89</v>
      </c>
      <c r="O5" s="150" t="s">
        <v>90</v>
      </c>
      <c r="P5" s="150" t="s">
        <v>91</v>
      </c>
      <c r="Q5" s="150" t="s">
        <v>92</v>
      </c>
      <c r="R5" s="150" t="s">
        <v>93</v>
      </c>
      <c r="S5" s="150" t="s">
        <v>94</v>
      </c>
      <c r="T5" s="150" t="s">
        <v>95</v>
      </c>
      <c r="U5" s="153" t="s">
        <v>82</v>
      </c>
      <c r="V5" s="153" t="s">
        <v>96</v>
      </c>
      <c r="W5" s="153" t="s">
        <v>97</v>
      </c>
      <c r="X5" s="153" t="s">
        <v>98</v>
      </c>
      <c r="Y5" s="153" t="s">
        <v>99</v>
      </c>
      <c r="Z5" s="153" t="s">
        <v>100</v>
      </c>
      <c r="AA5" s="153"/>
      <c r="AB5" s="153"/>
      <c r="AC5" s="154" t="s">
        <v>102</v>
      </c>
      <c r="AD5" s="154" t="s">
        <v>101</v>
      </c>
      <c r="AE5" s="154" t="s">
        <v>136</v>
      </c>
      <c r="AF5" s="154" t="s">
        <v>103</v>
      </c>
      <c r="AG5" s="143" t="s">
        <v>7</v>
      </c>
      <c r="AH5" s="143" t="s">
        <v>105</v>
      </c>
      <c r="AI5" s="143" t="s">
        <v>106</v>
      </c>
      <c r="AJ5" s="143" t="s">
        <v>104</v>
      </c>
      <c r="AK5" s="143" t="s">
        <v>107</v>
      </c>
      <c r="AL5" s="155" t="s">
        <v>108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9</v>
      </c>
      <c r="AA6" s="150" t="s">
        <v>110</v>
      </c>
      <c r="AB6" s="150" t="s">
        <v>111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7</v>
      </c>
      <c r="B7" s="157" t="s">
        <v>137</v>
      </c>
      <c r="C7" s="157" t="s">
        <v>137</v>
      </c>
      <c r="D7" s="157" t="s">
        <v>137</v>
      </c>
      <c r="E7" s="158" t="s">
        <v>137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8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8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