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3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7</definedName>
    <definedName function="false" hidden="false" localSheetId="6" name="_xlnm.Print_Titles" vbProcedure="false">财政纳入预算项目简表!$1:$6</definedName>
    <definedName function="false" hidden="true" localSheetId="6" name="_xlnm._FilterDatabase" vbProcedure="false">财政纳入预算项目简表!$F$1:$F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3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09</t>
  </si>
  <si>
    <t xml:space="preserve">东北隅办事处</t>
  </si>
  <si>
    <t xml:space="preserve">  009001</t>
  </si>
  <si>
    <t xml:space="preserve">  洛阳市老城区东北隅办事处办事处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2</t>
  </si>
  <si>
    <t xml:space="preserve">    009001</t>
  </si>
  <si>
    <t xml:space="preserve">    一般行政管理事务</t>
  </si>
  <si>
    <t xml:space="preserve">03</t>
  </si>
  <si>
    <t xml:space="preserve">    行政运行</t>
  </si>
  <si>
    <t xml:space="preserve">    机关服务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3603450.71</v>
      </c>
      <c r="C7" s="23" t="s">
        <v>21</v>
      </c>
      <c r="D7" s="25" t="n">
        <f aca="false">SUM(D8:D10)</f>
        <v>3603450.71</v>
      </c>
      <c r="E7" s="25" t="n">
        <f aca="false">SUM(E8:E10)</f>
        <v>3603450.7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3055137.28</v>
      </c>
      <c r="E8" s="30" t="n">
        <v>3055137.2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07876.28</v>
      </c>
      <c r="E9" s="30" t="n">
        <v>207876.2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340437.15</v>
      </c>
      <c r="E10" s="24" t="n">
        <v>340437.1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3603450.71</v>
      </c>
      <c r="C18" s="37" t="s">
        <v>39</v>
      </c>
      <c r="D18" s="25" t="n">
        <f aca="false">SUM(D7,D11)</f>
        <v>3603450.71</v>
      </c>
      <c r="E18" s="25" t="n">
        <f aca="false">SUM(E7,E11)</f>
        <v>3603450.7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4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51</v>
      </c>
      <c r="B4" s="142"/>
      <c r="C4" s="142"/>
      <c r="D4" s="143" t="s">
        <v>41</v>
      </c>
      <c r="E4" s="144" t="s">
        <v>135</v>
      </c>
      <c r="F4" s="145" t="s">
        <v>83</v>
      </c>
      <c r="G4" s="146" t="s">
        <v>53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5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4</v>
      </c>
      <c r="AH4" s="147"/>
      <c r="AI4" s="147"/>
      <c r="AJ4" s="147"/>
      <c r="AK4" s="147"/>
      <c r="AL4" s="147"/>
      <c r="AM4" s="143" t="s">
        <v>56</v>
      </c>
      <c r="AN4" s="143" t="s">
        <v>57</v>
      </c>
      <c r="AO4" s="143" t="s">
        <v>58</v>
      </c>
    </row>
    <row r="5" customFormat="false" ht="25.5" hidden="false" customHeight="true" outlineLevel="0" collapsed="false">
      <c r="A5" s="148" t="s">
        <v>59</v>
      </c>
      <c r="B5" s="149" t="s">
        <v>60</v>
      </c>
      <c r="C5" s="149" t="s">
        <v>61</v>
      </c>
      <c r="D5" s="143"/>
      <c r="E5" s="143"/>
      <c r="F5" s="143"/>
      <c r="G5" s="150" t="s">
        <v>84</v>
      </c>
      <c r="H5" s="150" t="s">
        <v>85</v>
      </c>
      <c r="I5" s="150" t="s">
        <v>86</v>
      </c>
      <c r="J5" s="150" t="s">
        <v>136</v>
      </c>
      <c r="K5" s="150" t="s">
        <v>137</v>
      </c>
      <c r="L5" s="151" t="s">
        <v>89</v>
      </c>
      <c r="M5" s="152" t="s">
        <v>90</v>
      </c>
      <c r="N5" s="152" t="s">
        <v>91</v>
      </c>
      <c r="O5" s="150" t="s">
        <v>92</v>
      </c>
      <c r="P5" s="150" t="s">
        <v>93</v>
      </c>
      <c r="Q5" s="150" t="s">
        <v>94</v>
      </c>
      <c r="R5" s="150" t="s">
        <v>95</v>
      </c>
      <c r="S5" s="150" t="s">
        <v>96</v>
      </c>
      <c r="T5" s="150" t="s">
        <v>97</v>
      </c>
      <c r="U5" s="153" t="s">
        <v>84</v>
      </c>
      <c r="V5" s="153" t="s">
        <v>98</v>
      </c>
      <c r="W5" s="153" t="s">
        <v>99</v>
      </c>
      <c r="X5" s="153" t="s">
        <v>100</v>
      </c>
      <c r="Y5" s="153" t="s">
        <v>101</v>
      </c>
      <c r="Z5" s="153" t="s">
        <v>102</v>
      </c>
      <c r="AA5" s="153"/>
      <c r="AB5" s="153"/>
      <c r="AC5" s="154" t="s">
        <v>104</v>
      </c>
      <c r="AD5" s="154" t="s">
        <v>103</v>
      </c>
      <c r="AE5" s="154" t="s">
        <v>138</v>
      </c>
      <c r="AF5" s="154" t="s">
        <v>105</v>
      </c>
      <c r="AG5" s="143" t="s">
        <v>7</v>
      </c>
      <c r="AH5" s="143" t="s">
        <v>107</v>
      </c>
      <c r="AI5" s="143" t="s">
        <v>108</v>
      </c>
      <c r="AJ5" s="143" t="s">
        <v>106</v>
      </c>
      <c r="AK5" s="143" t="s">
        <v>109</v>
      </c>
      <c r="AL5" s="155" t="s">
        <v>110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11</v>
      </c>
      <c r="AA6" s="150" t="s">
        <v>112</v>
      </c>
      <c r="AB6" s="150" t="s">
        <v>113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9</v>
      </c>
      <c r="B7" s="157" t="s">
        <v>139</v>
      </c>
      <c r="C7" s="157" t="s">
        <v>139</v>
      </c>
      <c r="D7" s="157" t="s">
        <v>139</v>
      </c>
      <c r="E7" s="158" t="s">
        <v>139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42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3603450.71</v>
      </c>
      <c r="D6" s="24" t="n">
        <v>3603450.7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3603450.71</v>
      </c>
      <c r="D7" s="24" t="n">
        <v>3603450.71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55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3603450.71</v>
      </c>
      <c r="G6" s="30" t="n">
        <v>3055137.28</v>
      </c>
      <c r="H6" s="30" t="n">
        <v>207876.28</v>
      </c>
      <c r="I6" s="24" t="n">
        <v>340437.15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3603450.71</v>
      </c>
      <c r="G7" s="30" t="n">
        <v>3055137.28</v>
      </c>
      <c r="H7" s="30" t="n">
        <v>207876.28</v>
      </c>
      <c r="I7" s="24" t="n">
        <v>340437.15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102000</v>
      </c>
      <c r="G8" s="30" t="n">
        <v>0</v>
      </c>
      <c r="H8" s="30" t="n">
        <v>10200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7</v>
      </c>
      <c r="C9" s="63" t="s">
        <v>63</v>
      </c>
      <c r="D9" s="64" t="s">
        <v>65</v>
      </c>
      <c r="E9" s="65" t="s">
        <v>68</v>
      </c>
      <c r="F9" s="66" t="n">
        <f aca="false">G9+H9+I9+J9+K9+L9</f>
        <v>2865788.7</v>
      </c>
      <c r="G9" s="30" t="n">
        <v>2793116.7</v>
      </c>
      <c r="H9" s="30" t="n">
        <v>0</v>
      </c>
      <c r="I9" s="24" t="n">
        <v>72672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7</v>
      </c>
      <c r="C10" s="63" t="s">
        <v>64</v>
      </c>
      <c r="D10" s="64" t="s">
        <v>65</v>
      </c>
      <c r="E10" s="65" t="s">
        <v>66</v>
      </c>
      <c r="F10" s="66" t="n">
        <f aca="false">G10+H10+I10+J10+K10+L10</f>
        <v>105876.28</v>
      </c>
      <c r="G10" s="30" t="n">
        <v>0</v>
      </c>
      <c r="H10" s="30" t="n">
        <v>105876.28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62</v>
      </c>
      <c r="B11" s="62" t="s">
        <v>67</v>
      </c>
      <c r="C11" s="63" t="s">
        <v>67</v>
      </c>
      <c r="D11" s="64" t="s">
        <v>65</v>
      </c>
      <c r="E11" s="65" t="s">
        <v>69</v>
      </c>
      <c r="F11" s="66" t="n">
        <f aca="false">G11+H11+I11+J11+K11+L11</f>
        <v>25900</v>
      </c>
      <c r="G11" s="30" t="n">
        <v>0</v>
      </c>
      <c r="H11" s="30" t="n">
        <v>0</v>
      </c>
      <c r="I11" s="24" t="n">
        <v>2590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0</v>
      </c>
      <c r="B12" s="62" t="s">
        <v>71</v>
      </c>
      <c r="C12" s="63" t="s">
        <v>63</v>
      </c>
      <c r="D12" s="64" t="s">
        <v>65</v>
      </c>
      <c r="E12" s="65" t="s">
        <v>72</v>
      </c>
      <c r="F12" s="66" t="n">
        <f aca="false">G12+H12+I12+J12+K12+L12</f>
        <v>262020.58</v>
      </c>
      <c r="G12" s="30" t="n">
        <v>262020.58</v>
      </c>
      <c r="H12" s="30" t="n">
        <v>0</v>
      </c>
      <c r="I12" s="24" t="n">
        <v>0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73</v>
      </c>
      <c r="B13" s="62" t="s">
        <v>64</v>
      </c>
      <c r="C13" s="63" t="s">
        <v>63</v>
      </c>
      <c r="D13" s="64" t="s">
        <v>65</v>
      </c>
      <c r="E13" s="65" t="s">
        <v>74</v>
      </c>
      <c r="F13" s="66" t="n">
        <f aca="false">G13+H13+I13+J13+K13+L13</f>
        <v>241865.15</v>
      </c>
      <c r="G13" s="30" t="n">
        <v>0</v>
      </c>
      <c r="H13" s="30" t="n">
        <v>0</v>
      </c>
      <c r="I13" s="24" t="n">
        <v>241865.15</v>
      </c>
      <c r="J13" s="67" t="n">
        <v>0</v>
      </c>
      <c r="K13" s="30" t="n">
        <v>0</v>
      </c>
      <c r="L13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6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7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8</v>
      </c>
      <c r="O5" s="84" t="s">
        <v>79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3603450.71</v>
      </c>
      <c r="G6" s="66" t="n">
        <v>3603450.7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3603450.71</v>
      </c>
      <c r="G7" s="66" t="n">
        <v>3603450.71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0</v>
      </c>
      <c r="E8" s="86" t="s">
        <v>66</v>
      </c>
      <c r="F8" s="24" t="n">
        <v>102000</v>
      </c>
      <c r="G8" s="66" t="n">
        <v>102000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7</v>
      </c>
      <c r="C9" s="85" t="s">
        <v>63</v>
      </c>
      <c r="D9" s="85" t="s">
        <v>80</v>
      </c>
      <c r="E9" s="86" t="s">
        <v>68</v>
      </c>
      <c r="F9" s="24" t="n">
        <v>2865788.7</v>
      </c>
      <c r="G9" s="66" t="n">
        <v>2865788.7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7</v>
      </c>
      <c r="C10" s="85" t="s">
        <v>64</v>
      </c>
      <c r="D10" s="85" t="s">
        <v>80</v>
      </c>
      <c r="E10" s="86" t="s">
        <v>66</v>
      </c>
      <c r="F10" s="24" t="n">
        <v>105876.28</v>
      </c>
      <c r="G10" s="66" t="n">
        <v>105876.28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2</v>
      </c>
      <c r="B11" s="85" t="s">
        <v>67</v>
      </c>
      <c r="C11" s="85" t="s">
        <v>67</v>
      </c>
      <c r="D11" s="85" t="s">
        <v>80</v>
      </c>
      <c r="E11" s="86" t="s">
        <v>69</v>
      </c>
      <c r="F11" s="24" t="n">
        <v>25900</v>
      </c>
      <c r="G11" s="66" t="n">
        <v>2590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0</v>
      </c>
      <c r="B12" s="85" t="s">
        <v>71</v>
      </c>
      <c r="C12" s="85" t="s">
        <v>63</v>
      </c>
      <c r="D12" s="85" t="s">
        <v>80</v>
      </c>
      <c r="E12" s="86" t="s">
        <v>72</v>
      </c>
      <c r="F12" s="24" t="n">
        <v>262020.58</v>
      </c>
      <c r="G12" s="66" t="n">
        <v>262020.58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3</v>
      </c>
      <c r="B13" s="85" t="s">
        <v>64</v>
      </c>
      <c r="C13" s="85" t="s">
        <v>63</v>
      </c>
      <c r="D13" s="85" t="s">
        <v>80</v>
      </c>
      <c r="E13" s="86" t="s">
        <v>74</v>
      </c>
      <c r="F13" s="24" t="n">
        <v>241865.15</v>
      </c>
      <c r="G13" s="66" t="n">
        <v>241865.15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2</v>
      </c>
      <c r="F4" s="76" t="s">
        <v>83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4</v>
      </c>
      <c r="H5" s="97" t="s">
        <v>85</v>
      </c>
      <c r="I5" s="97" t="s">
        <v>86</v>
      </c>
      <c r="J5" s="97" t="s">
        <v>87</v>
      </c>
      <c r="K5" s="97"/>
      <c r="L5" s="97" t="s">
        <v>88</v>
      </c>
      <c r="M5" s="98" t="s">
        <v>89</v>
      </c>
      <c r="N5" s="99" t="s">
        <v>90</v>
      </c>
      <c r="O5" s="100" t="s">
        <v>91</v>
      </c>
      <c r="P5" s="101" t="s">
        <v>92</v>
      </c>
      <c r="Q5" s="97" t="s">
        <v>93</v>
      </c>
      <c r="R5" s="97" t="s">
        <v>94</v>
      </c>
      <c r="S5" s="97" t="s">
        <v>95</v>
      </c>
      <c r="T5" s="97" t="s">
        <v>96</v>
      </c>
      <c r="U5" s="97" t="s">
        <v>97</v>
      </c>
      <c r="V5" s="97" t="s">
        <v>84</v>
      </c>
      <c r="W5" s="97" t="s">
        <v>98</v>
      </c>
      <c r="X5" s="97" t="s">
        <v>99</v>
      </c>
      <c r="Y5" s="102" t="s">
        <v>100</v>
      </c>
      <c r="Z5" s="102" t="s">
        <v>101</v>
      </c>
      <c r="AA5" s="102" t="s">
        <v>102</v>
      </c>
      <c r="AB5" s="102"/>
      <c r="AC5" s="102"/>
      <c r="AD5" s="45" t="s">
        <v>103</v>
      </c>
      <c r="AE5" s="45" t="s">
        <v>104</v>
      </c>
      <c r="AF5" s="45" t="s">
        <v>105</v>
      </c>
      <c r="AG5" s="45" t="s">
        <v>7</v>
      </c>
      <c r="AH5" s="45" t="s">
        <v>106</v>
      </c>
      <c r="AI5" s="45" t="s">
        <v>107</v>
      </c>
      <c r="AJ5" s="45" t="s">
        <v>108</v>
      </c>
      <c r="AK5" s="45" t="s">
        <v>109</v>
      </c>
      <c r="AL5" s="103" t="s">
        <v>110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1</v>
      </c>
      <c r="AB6" s="102" t="s">
        <v>112</v>
      </c>
      <c r="AC6" s="102" t="s">
        <v>113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603450.71</v>
      </c>
      <c r="G7" s="67" t="n">
        <v>3055137.28</v>
      </c>
      <c r="H7" s="30" t="n">
        <v>1073868</v>
      </c>
      <c r="I7" s="24" t="n">
        <v>276300</v>
      </c>
      <c r="J7" s="67" t="n">
        <v>311880</v>
      </c>
      <c r="L7" s="24" t="n">
        <v>207936</v>
      </c>
      <c r="M7" s="67" t="n">
        <v>326578.82</v>
      </c>
      <c r="N7" s="30" t="n">
        <v>0</v>
      </c>
      <c r="O7" s="24" t="n">
        <v>56070</v>
      </c>
      <c r="P7" s="67" t="n">
        <v>391894.58</v>
      </c>
      <c r="Q7" s="24" t="n">
        <v>39189.46</v>
      </c>
      <c r="R7" s="24" t="n">
        <v>262020.58</v>
      </c>
      <c r="S7" s="30" t="n">
        <v>9797.36</v>
      </c>
      <c r="T7" s="24" t="n">
        <v>9797.36</v>
      </c>
      <c r="U7" s="67" t="n">
        <v>89805.12</v>
      </c>
      <c r="V7" s="67" t="n">
        <v>340437.15</v>
      </c>
      <c r="W7" s="24" t="n">
        <v>65472</v>
      </c>
      <c r="X7" s="30" t="n">
        <v>7200</v>
      </c>
      <c r="Y7" s="30" t="n">
        <v>0</v>
      </c>
      <c r="Z7" s="24" t="n">
        <v>25900</v>
      </c>
      <c r="AA7" s="67" t="n">
        <v>0</v>
      </c>
      <c r="AB7" s="24" t="n">
        <v>0</v>
      </c>
      <c r="AC7" s="24" t="n">
        <v>0</v>
      </c>
      <c r="AD7" s="24" t="n">
        <v>241865.15</v>
      </c>
      <c r="AE7" s="24" t="n">
        <v>0</v>
      </c>
      <c r="AF7" s="24" t="n">
        <v>0</v>
      </c>
      <c r="AG7" s="24" t="n">
        <v>207876.28</v>
      </c>
      <c r="AH7" s="24" t="n">
        <v>102000</v>
      </c>
      <c r="AI7" s="24" t="n">
        <v>39189.46</v>
      </c>
      <c r="AJ7" s="24" t="n">
        <v>48986.82</v>
      </c>
      <c r="AK7" s="24" t="n">
        <v>1200</v>
      </c>
      <c r="AL7" s="24" t="n">
        <v>165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3603450.71</v>
      </c>
      <c r="G8" s="67" t="n">
        <v>3055137.28</v>
      </c>
      <c r="H8" s="30" t="n">
        <v>1073868</v>
      </c>
      <c r="I8" s="24" t="n">
        <v>276300</v>
      </c>
      <c r="J8" s="67" t="n">
        <v>311880</v>
      </c>
      <c r="L8" s="24" t="n">
        <v>207936</v>
      </c>
      <c r="M8" s="67" t="n">
        <v>326578.82</v>
      </c>
      <c r="N8" s="30" t="n">
        <v>0</v>
      </c>
      <c r="O8" s="24" t="n">
        <v>56070</v>
      </c>
      <c r="P8" s="67" t="n">
        <v>391894.58</v>
      </c>
      <c r="Q8" s="24" t="n">
        <v>39189.46</v>
      </c>
      <c r="R8" s="24" t="n">
        <v>262020.58</v>
      </c>
      <c r="S8" s="30" t="n">
        <v>9797.36</v>
      </c>
      <c r="T8" s="24" t="n">
        <v>9797.36</v>
      </c>
      <c r="U8" s="67" t="n">
        <v>89805.12</v>
      </c>
      <c r="V8" s="67" t="n">
        <v>340437.15</v>
      </c>
      <c r="W8" s="24" t="n">
        <v>65472</v>
      </c>
      <c r="X8" s="30" t="n">
        <v>7200</v>
      </c>
      <c r="Y8" s="30" t="n">
        <v>0</v>
      </c>
      <c r="Z8" s="24" t="n">
        <v>25900</v>
      </c>
      <c r="AA8" s="67" t="n">
        <v>0</v>
      </c>
      <c r="AB8" s="24" t="n">
        <v>0</v>
      </c>
      <c r="AC8" s="24" t="n">
        <v>0</v>
      </c>
      <c r="AD8" s="24" t="n">
        <v>241865.15</v>
      </c>
      <c r="AE8" s="24" t="n">
        <v>0</v>
      </c>
      <c r="AF8" s="24" t="n">
        <v>0</v>
      </c>
      <c r="AG8" s="24" t="n">
        <v>207876.28</v>
      </c>
      <c r="AH8" s="24" t="n">
        <v>102000</v>
      </c>
      <c r="AI8" s="24" t="n">
        <v>39189.46</v>
      </c>
      <c r="AJ8" s="24" t="n">
        <v>48986.82</v>
      </c>
      <c r="AK8" s="24" t="n">
        <v>1200</v>
      </c>
      <c r="AL8" s="24" t="n">
        <v>165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02000</v>
      </c>
      <c r="G9" s="67" t="n">
        <v>0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102000</v>
      </c>
      <c r="AH9" s="24" t="n">
        <v>10200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7</v>
      </c>
      <c r="C10" s="49" t="s">
        <v>63</v>
      </c>
      <c r="D10" s="104" t="s">
        <v>65</v>
      </c>
      <c r="E10" s="86" t="s">
        <v>68</v>
      </c>
      <c r="F10" s="24" t="n">
        <v>2865788.7</v>
      </c>
      <c r="G10" s="67" t="n">
        <v>2793116.7</v>
      </c>
      <c r="H10" s="30" t="n">
        <v>1073868</v>
      </c>
      <c r="I10" s="24" t="n">
        <v>276300</v>
      </c>
      <c r="J10" s="67" t="n">
        <v>311880</v>
      </c>
      <c r="L10" s="24" t="n">
        <v>207936</v>
      </c>
      <c r="M10" s="67" t="n">
        <v>326578.82</v>
      </c>
      <c r="N10" s="30" t="n">
        <v>0</v>
      </c>
      <c r="O10" s="24" t="n">
        <v>56070</v>
      </c>
      <c r="P10" s="67" t="n">
        <v>391894.58</v>
      </c>
      <c r="Q10" s="24" t="n">
        <v>39189.46</v>
      </c>
      <c r="R10" s="24" t="n">
        <v>0</v>
      </c>
      <c r="S10" s="30" t="n">
        <v>9797.36</v>
      </c>
      <c r="T10" s="24" t="n">
        <v>9797.36</v>
      </c>
      <c r="U10" s="67" t="n">
        <v>89805.12</v>
      </c>
      <c r="V10" s="67" t="n">
        <v>72672</v>
      </c>
      <c r="W10" s="24" t="n">
        <v>65472</v>
      </c>
      <c r="X10" s="30" t="n">
        <v>720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7</v>
      </c>
      <c r="C11" s="49" t="s">
        <v>64</v>
      </c>
      <c r="D11" s="104" t="s">
        <v>65</v>
      </c>
      <c r="E11" s="86" t="s">
        <v>66</v>
      </c>
      <c r="F11" s="24" t="n">
        <v>105876.28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105876.28</v>
      </c>
      <c r="AH11" s="24" t="n">
        <v>0</v>
      </c>
      <c r="AI11" s="24" t="n">
        <v>39189.46</v>
      </c>
      <c r="AJ11" s="24" t="n">
        <v>48986.82</v>
      </c>
      <c r="AK11" s="24" t="n">
        <v>1200</v>
      </c>
      <c r="AL11" s="24" t="n">
        <v>1650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62</v>
      </c>
      <c r="B12" s="85" t="s">
        <v>67</v>
      </c>
      <c r="C12" s="49" t="s">
        <v>67</v>
      </c>
      <c r="D12" s="104" t="s">
        <v>65</v>
      </c>
      <c r="E12" s="86" t="s">
        <v>69</v>
      </c>
      <c r="F12" s="24" t="n">
        <v>2590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25900</v>
      </c>
      <c r="W12" s="24" t="n">
        <v>0</v>
      </c>
      <c r="X12" s="30" t="n">
        <v>0</v>
      </c>
      <c r="Y12" s="30" t="n">
        <v>0</v>
      </c>
      <c r="Z12" s="24" t="n">
        <v>2590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0</v>
      </c>
      <c r="B13" s="85" t="s">
        <v>71</v>
      </c>
      <c r="C13" s="49" t="s">
        <v>63</v>
      </c>
      <c r="D13" s="104" t="s">
        <v>65</v>
      </c>
      <c r="E13" s="86" t="s">
        <v>72</v>
      </c>
      <c r="F13" s="24" t="n">
        <v>262020.58</v>
      </c>
      <c r="G13" s="67" t="n">
        <v>262020.58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262020.58</v>
      </c>
      <c r="S13" s="30" t="n">
        <v>0</v>
      </c>
      <c r="T13" s="24" t="n">
        <v>0</v>
      </c>
      <c r="U13" s="67" t="n">
        <v>0</v>
      </c>
      <c r="V13" s="67" t="n">
        <v>0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3</v>
      </c>
      <c r="B14" s="85" t="s">
        <v>64</v>
      </c>
      <c r="C14" s="49" t="s">
        <v>63</v>
      </c>
      <c r="D14" s="104" t="s">
        <v>65</v>
      </c>
      <c r="E14" s="86" t="s">
        <v>74</v>
      </c>
      <c r="F14" s="24" t="n">
        <v>241865.15</v>
      </c>
      <c r="G14" s="67" t="n">
        <v>0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30" t="n">
        <v>0</v>
      </c>
      <c r="T14" s="24" t="n">
        <v>0</v>
      </c>
      <c r="U14" s="67" t="n">
        <v>0</v>
      </c>
      <c r="V14" s="67" t="n">
        <v>241865.15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241865.15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2</v>
      </c>
      <c r="F4" s="76" t="s">
        <v>83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4</v>
      </c>
      <c r="H5" s="97" t="s">
        <v>85</v>
      </c>
      <c r="I5" s="97" t="s">
        <v>86</v>
      </c>
      <c r="J5" s="97" t="s">
        <v>87</v>
      </c>
      <c r="K5" s="97" t="s">
        <v>88</v>
      </c>
      <c r="L5" s="98" t="s">
        <v>89</v>
      </c>
      <c r="M5" s="99" t="s">
        <v>90</v>
      </c>
      <c r="N5" s="100" t="s">
        <v>91</v>
      </c>
      <c r="O5" s="101" t="s">
        <v>92</v>
      </c>
      <c r="P5" s="97" t="s">
        <v>93</v>
      </c>
      <c r="Q5" s="97" t="s">
        <v>94</v>
      </c>
      <c r="R5" s="97" t="s">
        <v>95</v>
      </c>
      <c r="S5" s="97" t="s">
        <v>96</v>
      </c>
      <c r="T5" s="97" t="s">
        <v>97</v>
      </c>
      <c r="U5" s="97" t="s">
        <v>84</v>
      </c>
      <c r="V5" s="97" t="s">
        <v>98</v>
      </c>
      <c r="W5" s="97" t="s">
        <v>99</v>
      </c>
      <c r="X5" s="102" t="s">
        <v>100</v>
      </c>
      <c r="Y5" s="102" t="s">
        <v>101</v>
      </c>
      <c r="Z5" s="102" t="s">
        <v>102</v>
      </c>
      <c r="AA5" s="102"/>
      <c r="AB5" s="102"/>
      <c r="AC5" s="45" t="s">
        <v>103</v>
      </c>
      <c r="AD5" s="45" t="s">
        <v>104</v>
      </c>
      <c r="AE5" s="45" t="s">
        <v>105</v>
      </c>
      <c r="AF5" s="45" t="s">
        <v>7</v>
      </c>
      <c r="AG5" s="45" t="s">
        <v>106</v>
      </c>
      <c r="AH5" s="45" t="s">
        <v>107</v>
      </c>
      <c r="AI5" s="45" t="s">
        <v>108</v>
      </c>
      <c r="AJ5" s="45" t="s">
        <v>109</v>
      </c>
      <c r="AK5" s="103" t="s">
        <v>110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1</v>
      </c>
      <c r="AA6" s="102" t="s">
        <v>112</v>
      </c>
      <c r="AB6" s="102" t="s">
        <v>113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603450.71</v>
      </c>
      <c r="G7" s="67" t="n">
        <v>3055137.28</v>
      </c>
      <c r="H7" s="30" t="n">
        <v>1073868</v>
      </c>
      <c r="I7" s="24" t="n">
        <v>276300</v>
      </c>
      <c r="J7" s="67" t="n">
        <v>311880</v>
      </c>
      <c r="K7" s="24" t="n">
        <v>207936</v>
      </c>
      <c r="L7" s="67" t="n">
        <v>326578.82</v>
      </c>
      <c r="M7" s="30" t="n">
        <v>0</v>
      </c>
      <c r="N7" s="24" t="n">
        <v>56070</v>
      </c>
      <c r="O7" s="67" t="n">
        <v>391894.58</v>
      </c>
      <c r="P7" s="24" t="n">
        <v>39189.46</v>
      </c>
      <c r="Q7" s="24" t="n">
        <v>262020.58</v>
      </c>
      <c r="R7" s="30" t="n">
        <v>9797.36</v>
      </c>
      <c r="S7" s="24" t="n">
        <v>9797.36</v>
      </c>
      <c r="T7" s="67" t="n">
        <v>89805.12</v>
      </c>
      <c r="U7" s="67" t="n">
        <v>340437.15</v>
      </c>
      <c r="V7" s="24" t="n">
        <v>65472</v>
      </c>
      <c r="W7" s="30" t="n">
        <v>7200</v>
      </c>
      <c r="X7" s="30" t="n">
        <v>0</v>
      </c>
      <c r="Y7" s="24" t="n">
        <v>25900</v>
      </c>
      <c r="Z7" s="67" t="n">
        <v>0</v>
      </c>
      <c r="AA7" s="24" t="n">
        <v>0</v>
      </c>
      <c r="AB7" s="24" t="n">
        <v>0</v>
      </c>
      <c r="AC7" s="24" t="n">
        <v>241865.15</v>
      </c>
      <c r="AD7" s="24" t="n">
        <v>0</v>
      </c>
      <c r="AE7" s="24" t="n">
        <v>0</v>
      </c>
      <c r="AF7" s="24" t="n">
        <v>207876.28</v>
      </c>
      <c r="AG7" s="24" t="n">
        <v>102000</v>
      </c>
      <c r="AH7" s="24" t="n">
        <v>39189.46</v>
      </c>
      <c r="AI7" s="24" t="n">
        <v>48986.82</v>
      </c>
      <c r="AJ7" s="24" t="n">
        <v>1200</v>
      </c>
      <c r="AK7" s="24" t="n">
        <v>165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3603450.71</v>
      </c>
      <c r="G8" s="67" t="n">
        <v>3055137.28</v>
      </c>
      <c r="H8" s="30" t="n">
        <v>1073868</v>
      </c>
      <c r="I8" s="24" t="n">
        <v>276300</v>
      </c>
      <c r="J8" s="67" t="n">
        <v>311880</v>
      </c>
      <c r="K8" s="24" t="n">
        <v>207936</v>
      </c>
      <c r="L8" s="67" t="n">
        <v>326578.82</v>
      </c>
      <c r="M8" s="30" t="n">
        <v>0</v>
      </c>
      <c r="N8" s="24" t="n">
        <v>56070</v>
      </c>
      <c r="O8" s="67" t="n">
        <v>391894.58</v>
      </c>
      <c r="P8" s="24" t="n">
        <v>39189.46</v>
      </c>
      <c r="Q8" s="24" t="n">
        <v>262020.58</v>
      </c>
      <c r="R8" s="30" t="n">
        <v>9797.36</v>
      </c>
      <c r="S8" s="24" t="n">
        <v>9797.36</v>
      </c>
      <c r="T8" s="67" t="n">
        <v>89805.12</v>
      </c>
      <c r="U8" s="67" t="n">
        <v>340437.15</v>
      </c>
      <c r="V8" s="24" t="n">
        <v>65472</v>
      </c>
      <c r="W8" s="30" t="n">
        <v>7200</v>
      </c>
      <c r="X8" s="30" t="n">
        <v>0</v>
      </c>
      <c r="Y8" s="24" t="n">
        <v>25900</v>
      </c>
      <c r="Z8" s="67" t="n">
        <v>0</v>
      </c>
      <c r="AA8" s="24" t="n">
        <v>0</v>
      </c>
      <c r="AB8" s="24" t="n">
        <v>0</v>
      </c>
      <c r="AC8" s="24" t="n">
        <v>241865.15</v>
      </c>
      <c r="AD8" s="24" t="n">
        <v>0</v>
      </c>
      <c r="AE8" s="24" t="n">
        <v>0</v>
      </c>
      <c r="AF8" s="24" t="n">
        <v>207876.28</v>
      </c>
      <c r="AG8" s="24" t="n">
        <v>102000</v>
      </c>
      <c r="AH8" s="24" t="n">
        <v>39189.46</v>
      </c>
      <c r="AI8" s="24" t="n">
        <v>48986.82</v>
      </c>
      <c r="AJ8" s="24" t="n">
        <v>1200</v>
      </c>
      <c r="AK8" s="24" t="n">
        <v>165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02000</v>
      </c>
      <c r="G9" s="67" t="n">
        <v>0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02000</v>
      </c>
      <c r="AG9" s="24" t="n">
        <v>10200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7</v>
      </c>
      <c r="C10" s="49" t="s">
        <v>63</v>
      </c>
      <c r="D10" s="104" t="s">
        <v>65</v>
      </c>
      <c r="E10" s="86" t="s">
        <v>68</v>
      </c>
      <c r="F10" s="24" t="n">
        <v>2865788.7</v>
      </c>
      <c r="G10" s="67" t="n">
        <v>2793116.7</v>
      </c>
      <c r="H10" s="30" t="n">
        <v>1073868</v>
      </c>
      <c r="I10" s="24" t="n">
        <v>276300</v>
      </c>
      <c r="J10" s="67" t="n">
        <v>311880</v>
      </c>
      <c r="K10" s="24" t="n">
        <v>207936</v>
      </c>
      <c r="L10" s="67" t="n">
        <v>326578.82</v>
      </c>
      <c r="M10" s="30" t="n">
        <v>0</v>
      </c>
      <c r="N10" s="24" t="n">
        <v>56070</v>
      </c>
      <c r="O10" s="67" t="n">
        <v>391894.58</v>
      </c>
      <c r="P10" s="24" t="n">
        <v>39189.46</v>
      </c>
      <c r="Q10" s="24" t="n">
        <v>0</v>
      </c>
      <c r="R10" s="30" t="n">
        <v>9797.36</v>
      </c>
      <c r="S10" s="24" t="n">
        <v>9797.36</v>
      </c>
      <c r="T10" s="67" t="n">
        <v>89805.12</v>
      </c>
      <c r="U10" s="67" t="n">
        <v>72672</v>
      </c>
      <c r="V10" s="24" t="n">
        <v>65472</v>
      </c>
      <c r="W10" s="30" t="n">
        <v>720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2</v>
      </c>
      <c r="B11" s="85" t="s">
        <v>67</v>
      </c>
      <c r="C11" s="49" t="s">
        <v>64</v>
      </c>
      <c r="D11" s="104" t="s">
        <v>65</v>
      </c>
      <c r="E11" s="86" t="s">
        <v>66</v>
      </c>
      <c r="F11" s="24" t="n">
        <v>105876.28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05876.28</v>
      </c>
      <c r="AG11" s="24" t="n">
        <v>0</v>
      </c>
      <c r="AH11" s="24" t="n">
        <v>39189.46</v>
      </c>
      <c r="AI11" s="24" t="n">
        <v>48986.82</v>
      </c>
      <c r="AJ11" s="24" t="n">
        <v>1200</v>
      </c>
      <c r="AK11" s="24" t="n">
        <v>16500</v>
      </c>
    </row>
    <row r="12" customFormat="false" ht="20.25" hidden="false" customHeight="true" outlineLevel="0" collapsed="false">
      <c r="A12" s="62" t="s">
        <v>62</v>
      </c>
      <c r="B12" s="85" t="s">
        <v>67</v>
      </c>
      <c r="C12" s="49" t="s">
        <v>67</v>
      </c>
      <c r="D12" s="104" t="s">
        <v>65</v>
      </c>
      <c r="E12" s="86" t="s">
        <v>69</v>
      </c>
      <c r="F12" s="24" t="n">
        <v>2590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25900</v>
      </c>
      <c r="V12" s="24" t="n">
        <v>0</v>
      </c>
      <c r="W12" s="30" t="n">
        <v>0</v>
      </c>
      <c r="X12" s="30" t="n">
        <v>0</v>
      </c>
      <c r="Y12" s="24" t="n">
        <v>2590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0</v>
      </c>
      <c r="B13" s="85" t="s">
        <v>71</v>
      </c>
      <c r="C13" s="49" t="s">
        <v>63</v>
      </c>
      <c r="D13" s="104" t="s">
        <v>65</v>
      </c>
      <c r="E13" s="86" t="s">
        <v>72</v>
      </c>
      <c r="F13" s="24" t="n">
        <v>262020.58</v>
      </c>
      <c r="G13" s="67" t="n">
        <v>262020.58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262020.58</v>
      </c>
      <c r="R13" s="30" t="n">
        <v>0</v>
      </c>
      <c r="S13" s="24" t="n">
        <v>0</v>
      </c>
      <c r="T13" s="67" t="n">
        <v>0</v>
      </c>
      <c r="U13" s="67" t="n">
        <v>0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73</v>
      </c>
      <c r="B14" s="85" t="s">
        <v>64</v>
      </c>
      <c r="C14" s="49" t="s">
        <v>63</v>
      </c>
      <c r="D14" s="104" t="s">
        <v>65</v>
      </c>
      <c r="E14" s="86" t="s">
        <v>74</v>
      </c>
      <c r="F14" s="24" t="n">
        <v>241865.15</v>
      </c>
      <c r="G14" s="67" t="n">
        <v>0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30" t="n">
        <v>0</v>
      </c>
      <c r="S14" s="24" t="n">
        <v>0</v>
      </c>
      <c r="T14" s="67" t="n">
        <v>0</v>
      </c>
      <c r="U14" s="67" t="n">
        <v>241865.15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241865.15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6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7</v>
      </c>
      <c r="H4" s="45" t="s">
        <v>118</v>
      </c>
      <c r="I4" s="45" t="s">
        <v>119</v>
      </c>
      <c r="J4" s="111" t="s">
        <v>120</v>
      </c>
      <c r="K4" s="45" t="s">
        <v>121</v>
      </c>
      <c r="L4" s="45" t="s">
        <v>120</v>
      </c>
      <c r="M4" s="45" t="s">
        <v>122</v>
      </c>
      <c r="N4" s="92" t="s">
        <v>123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4</v>
      </c>
      <c r="U5" s="77"/>
      <c r="V5" s="21" t="s">
        <v>125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6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7</v>
      </c>
      <c r="B4" s="125" t="s">
        <v>7</v>
      </c>
      <c r="C4" s="126" t="s">
        <v>128</v>
      </c>
      <c r="D4" s="125" t="s">
        <v>129</v>
      </c>
      <c r="E4" s="21" t="s">
        <v>130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11</v>
      </c>
      <c r="F5" s="126" t="s">
        <v>131</v>
      </c>
      <c r="G5" s="126" t="s">
        <v>132</v>
      </c>
    </row>
    <row r="6" customFormat="false" ht="19.5" hidden="false" customHeight="true" outlineLevel="0" collapsed="false">
      <c r="A6" s="127"/>
      <c r="B6" s="25" t="n">
        <f aca="false">C6+D6+E6</f>
        <v>10000</v>
      </c>
      <c r="C6" s="25"/>
      <c r="D6" s="25"/>
      <c r="E6" s="25" t="n">
        <f aca="false">F6+G6</f>
        <v>10000</v>
      </c>
      <c r="F6" s="25" t="n">
        <v>10000</v>
      </c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33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51</v>
      </c>
      <c r="B4" s="142"/>
      <c r="C4" s="142"/>
      <c r="D4" s="143" t="s">
        <v>41</v>
      </c>
      <c r="E4" s="144" t="s">
        <v>135</v>
      </c>
      <c r="F4" s="145" t="s">
        <v>83</v>
      </c>
      <c r="G4" s="146" t="s">
        <v>53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5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4</v>
      </c>
      <c r="AH4" s="147"/>
      <c r="AI4" s="147"/>
      <c r="AJ4" s="147"/>
      <c r="AK4" s="147"/>
      <c r="AL4" s="147"/>
      <c r="AM4" s="143" t="s">
        <v>56</v>
      </c>
      <c r="AN4" s="143" t="s">
        <v>57</v>
      </c>
      <c r="AO4" s="143" t="s">
        <v>58</v>
      </c>
    </row>
    <row r="5" customFormat="false" ht="25.5" hidden="false" customHeight="true" outlineLevel="0" collapsed="false">
      <c r="A5" s="148" t="s">
        <v>59</v>
      </c>
      <c r="B5" s="149" t="s">
        <v>60</v>
      </c>
      <c r="C5" s="149" t="s">
        <v>61</v>
      </c>
      <c r="D5" s="143"/>
      <c r="E5" s="143"/>
      <c r="F5" s="143"/>
      <c r="G5" s="150" t="s">
        <v>84</v>
      </c>
      <c r="H5" s="150" t="s">
        <v>85</v>
      </c>
      <c r="I5" s="150" t="s">
        <v>86</v>
      </c>
      <c r="J5" s="150" t="s">
        <v>136</v>
      </c>
      <c r="K5" s="150" t="s">
        <v>137</v>
      </c>
      <c r="L5" s="151" t="s">
        <v>89</v>
      </c>
      <c r="M5" s="152" t="s">
        <v>90</v>
      </c>
      <c r="N5" s="152" t="s">
        <v>91</v>
      </c>
      <c r="O5" s="150" t="s">
        <v>92</v>
      </c>
      <c r="P5" s="150" t="s">
        <v>93</v>
      </c>
      <c r="Q5" s="150" t="s">
        <v>94</v>
      </c>
      <c r="R5" s="150" t="s">
        <v>95</v>
      </c>
      <c r="S5" s="150" t="s">
        <v>96</v>
      </c>
      <c r="T5" s="150" t="s">
        <v>97</v>
      </c>
      <c r="U5" s="153" t="s">
        <v>84</v>
      </c>
      <c r="V5" s="153" t="s">
        <v>98</v>
      </c>
      <c r="W5" s="153" t="s">
        <v>99</v>
      </c>
      <c r="X5" s="153" t="s">
        <v>100</v>
      </c>
      <c r="Y5" s="153" t="s">
        <v>101</v>
      </c>
      <c r="Z5" s="153" t="s">
        <v>102</v>
      </c>
      <c r="AA5" s="153"/>
      <c r="AB5" s="153"/>
      <c r="AC5" s="154" t="s">
        <v>104</v>
      </c>
      <c r="AD5" s="154" t="s">
        <v>103</v>
      </c>
      <c r="AE5" s="154" t="s">
        <v>138</v>
      </c>
      <c r="AF5" s="154" t="s">
        <v>105</v>
      </c>
      <c r="AG5" s="143" t="s">
        <v>7</v>
      </c>
      <c r="AH5" s="143" t="s">
        <v>107</v>
      </c>
      <c r="AI5" s="143" t="s">
        <v>108</v>
      </c>
      <c r="AJ5" s="143" t="s">
        <v>106</v>
      </c>
      <c r="AK5" s="143" t="s">
        <v>109</v>
      </c>
      <c r="AL5" s="155" t="s">
        <v>110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11</v>
      </c>
      <c r="AA6" s="150" t="s">
        <v>112</v>
      </c>
      <c r="AB6" s="150" t="s">
        <v>113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9</v>
      </c>
      <c r="B7" s="157" t="s">
        <v>139</v>
      </c>
      <c r="C7" s="157" t="s">
        <v>139</v>
      </c>
      <c r="D7" s="157" t="s">
        <v>139</v>
      </c>
      <c r="E7" s="158" t="s">
        <v>139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40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John</cp:lastModifiedBy>
  <dcterms:modified xsi:type="dcterms:W3CDTF">2018-02-24T08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