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2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2</t>
  </si>
  <si>
    <t xml:space="preserve">机关事务局</t>
  </si>
  <si>
    <t xml:space="preserve">  012001</t>
  </si>
  <si>
    <t xml:space="preserve">  洛阳市老城区机关事务管理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    012001</t>
  </si>
  <si>
    <t xml:space="preserve">    行政运行</t>
  </si>
  <si>
    <t xml:space="preserve">03</t>
  </si>
  <si>
    <t xml:space="preserve">    一般行政管理事务</t>
  </si>
  <si>
    <t xml:space="preserve">    机关服务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安喜门房租</t>
  </si>
  <si>
    <t xml:space="preserve">否</t>
  </si>
  <si>
    <t xml:space="preserve">阳光宾馆房租</t>
  </si>
  <si>
    <t xml:space="preserve">三馆两中心物业费</t>
  </si>
  <si>
    <t xml:space="preserve">保安费</t>
  </si>
  <si>
    <t xml:space="preserve">报刊费</t>
  </si>
  <si>
    <r>
      <rPr>
        <sz val="10"/>
        <rFont val="Noto Sans"/>
        <family val="2"/>
      </rPr>
      <t xml:space="preserve">公车平台（含建立公车统一信息平台系统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）</t>
    </r>
  </si>
  <si>
    <t xml:space="preserve">维修费（含立体车库维保）</t>
  </si>
  <si>
    <t xml:space="preserve">食堂经费（含行政服务中心）</t>
  </si>
  <si>
    <t xml:space="preserve">水费</t>
  </si>
  <si>
    <t xml:space="preserve">电费</t>
  </si>
  <si>
    <t xml:space="preserve">公车改革、公产清理、节能减排专项</t>
  </si>
  <si>
    <t xml:space="preserve">垃圾清运及保洁用品（含家属院垃圾清运）</t>
  </si>
  <si>
    <t xml:space="preserve">消防器材购置及会议室更新</t>
  </si>
  <si>
    <t xml:space="preserve">新办公楼人员用餐补助</t>
  </si>
  <si>
    <t xml:space="preserve">新办公楼房租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机关事务管理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2269997.52</v>
      </c>
      <c r="C7" s="23" t="s">
        <v>21</v>
      </c>
      <c r="D7" s="25" t="n">
        <f aca="false">SUM(D8:D10)</f>
        <v>6920682.52</v>
      </c>
      <c r="E7" s="25" t="n">
        <f aca="false">SUM(E8:E10)</f>
        <v>6920682.5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6017093.26</v>
      </c>
      <c r="E8" s="30" t="n">
        <v>6017093.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94347.84</v>
      </c>
      <c r="E9" s="30" t="n">
        <v>294347.8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609241.42</v>
      </c>
      <c r="E10" s="24" t="n">
        <v>609241.4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5349315</v>
      </c>
      <c r="E11" s="33" t="n">
        <f aca="false">E12+E13+E14</f>
        <v>15349315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5349315</v>
      </c>
      <c r="E13" s="24" t="n">
        <v>1534931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2269997.52</v>
      </c>
      <c r="C18" s="37" t="s">
        <v>39</v>
      </c>
      <c r="D18" s="25" t="n">
        <f aca="false">SUM(D7,D11)</f>
        <v>22269997.52</v>
      </c>
      <c r="E18" s="25" t="n">
        <f aca="false">SUM(E7,E11)</f>
        <v>22269997.5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5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52</v>
      </c>
      <c r="F4" s="155" t="s">
        <v>83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4</v>
      </c>
      <c r="H5" s="160" t="s">
        <v>85</v>
      </c>
      <c r="I5" s="160" t="s">
        <v>86</v>
      </c>
      <c r="J5" s="160" t="s">
        <v>153</v>
      </c>
      <c r="K5" s="160" t="s">
        <v>154</v>
      </c>
      <c r="L5" s="161" t="s">
        <v>89</v>
      </c>
      <c r="M5" s="162" t="s">
        <v>90</v>
      </c>
      <c r="N5" s="162" t="s">
        <v>91</v>
      </c>
      <c r="O5" s="160" t="s">
        <v>92</v>
      </c>
      <c r="P5" s="160" t="s">
        <v>93</v>
      </c>
      <c r="Q5" s="160" t="s">
        <v>94</v>
      </c>
      <c r="R5" s="160" t="s">
        <v>95</v>
      </c>
      <c r="S5" s="160" t="s">
        <v>96</v>
      </c>
      <c r="T5" s="160" t="s">
        <v>97</v>
      </c>
      <c r="U5" s="163" t="s">
        <v>84</v>
      </c>
      <c r="V5" s="163" t="s">
        <v>98</v>
      </c>
      <c r="W5" s="163" t="s">
        <v>99</v>
      </c>
      <c r="X5" s="163" t="s">
        <v>100</v>
      </c>
      <c r="Y5" s="163" t="s">
        <v>101</v>
      </c>
      <c r="Z5" s="163" t="s">
        <v>102</v>
      </c>
      <c r="AA5" s="163"/>
      <c r="AB5" s="163"/>
      <c r="AC5" s="164" t="s">
        <v>104</v>
      </c>
      <c r="AD5" s="164" t="s">
        <v>103</v>
      </c>
      <c r="AE5" s="164" t="s">
        <v>155</v>
      </c>
      <c r="AF5" s="164" t="s">
        <v>105</v>
      </c>
      <c r="AG5" s="153" t="s">
        <v>7</v>
      </c>
      <c r="AH5" s="153" t="s">
        <v>107</v>
      </c>
      <c r="AI5" s="153" t="s">
        <v>108</v>
      </c>
      <c r="AJ5" s="153" t="s">
        <v>106</v>
      </c>
      <c r="AK5" s="153" t="s">
        <v>109</v>
      </c>
      <c r="AL5" s="165" t="s">
        <v>110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1</v>
      </c>
      <c r="AA6" s="160" t="s">
        <v>112</v>
      </c>
      <c r="AB6" s="160" t="s">
        <v>113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56</v>
      </c>
      <c r="B7" s="167" t="s">
        <v>156</v>
      </c>
      <c r="C7" s="167" t="s">
        <v>156</v>
      </c>
      <c r="D7" s="167" t="s">
        <v>156</v>
      </c>
      <c r="E7" s="168" t="s">
        <v>15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5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2269997.52</v>
      </c>
      <c r="D6" s="24" t="n">
        <v>22269997.5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2269997.52</v>
      </c>
      <c r="D7" s="24" t="n">
        <v>22269997.5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2269997.52</v>
      </c>
      <c r="G6" s="30" t="n">
        <v>6017093.26</v>
      </c>
      <c r="H6" s="30" t="n">
        <v>294347.84</v>
      </c>
      <c r="I6" s="24" t="n">
        <v>609241.42</v>
      </c>
      <c r="J6" s="67" t="n">
        <v>0</v>
      </c>
      <c r="K6" s="30" t="n">
        <v>15349315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2269997.52</v>
      </c>
      <c r="G7" s="30" t="n">
        <v>6017093.26</v>
      </c>
      <c r="H7" s="30" t="n">
        <v>294347.84</v>
      </c>
      <c r="I7" s="24" t="n">
        <v>609241.42</v>
      </c>
      <c r="J7" s="67" t="n">
        <v>0</v>
      </c>
      <c r="K7" s="30" t="n">
        <v>15349315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180112</v>
      </c>
      <c r="G8" s="30" t="n">
        <v>2180112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4</v>
      </c>
      <c r="D9" s="64" t="s">
        <v>65</v>
      </c>
      <c r="E9" s="65" t="s">
        <v>66</v>
      </c>
      <c r="F9" s="66" t="n">
        <f aca="false">G9+H9+I9+J9+K9+L9</f>
        <v>3117202.22</v>
      </c>
      <c r="G9" s="30" t="n">
        <v>3037658.22</v>
      </c>
      <c r="H9" s="30" t="n">
        <v>12500</v>
      </c>
      <c r="I9" s="24" t="n">
        <v>67044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7</v>
      </c>
      <c r="C10" s="63" t="s">
        <v>63</v>
      </c>
      <c r="D10" s="64" t="s">
        <v>65</v>
      </c>
      <c r="E10" s="65" t="s">
        <v>68</v>
      </c>
      <c r="F10" s="66" t="n">
        <f aca="false">G10+H10+I10+J10+K10+L10</f>
        <v>173967.84</v>
      </c>
      <c r="G10" s="30" t="n">
        <v>0</v>
      </c>
      <c r="H10" s="30" t="n">
        <v>173967.84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7</v>
      </c>
      <c r="C11" s="63" t="s">
        <v>67</v>
      </c>
      <c r="D11" s="64" t="s">
        <v>65</v>
      </c>
      <c r="E11" s="65" t="s">
        <v>69</v>
      </c>
      <c r="F11" s="66" t="n">
        <f aca="false">G11+H11+I11+J11+K11+L11</f>
        <v>15766575</v>
      </c>
      <c r="G11" s="30" t="n">
        <v>262610</v>
      </c>
      <c r="H11" s="30" t="n">
        <v>107880</v>
      </c>
      <c r="I11" s="24" t="n">
        <v>46770</v>
      </c>
      <c r="J11" s="67" t="n">
        <v>0</v>
      </c>
      <c r="K11" s="30" t="n">
        <v>15349315</v>
      </c>
      <c r="L11" s="24" t="n">
        <v>0</v>
      </c>
    </row>
    <row r="12" customFormat="false" ht="21.75" hidden="false" customHeight="true" outlineLevel="0" collapsed="false">
      <c r="A12" s="62" t="s">
        <v>70</v>
      </c>
      <c r="B12" s="62" t="s">
        <v>71</v>
      </c>
      <c r="C12" s="63" t="s">
        <v>63</v>
      </c>
      <c r="D12" s="64" t="s">
        <v>65</v>
      </c>
      <c r="E12" s="65" t="s">
        <v>72</v>
      </c>
      <c r="F12" s="66" t="n">
        <f aca="false">G12+H12+I12+J12+K12+L12</f>
        <v>536713.04</v>
      </c>
      <c r="G12" s="30" t="n">
        <v>536713.04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3</v>
      </c>
      <c r="B13" s="62" t="s">
        <v>63</v>
      </c>
      <c r="C13" s="63" t="s">
        <v>64</v>
      </c>
      <c r="D13" s="64" t="s">
        <v>65</v>
      </c>
      <c r="E13" s="65" t="s">
        <v>74</v>
      </c>
      <c r="F13" s="66" t="n">
        <f aca="false">G13+H13+I13+J13+K13+L13</f>
        <v>495427.42</v>
      </c>
      <c r="G13" s="30" t="n">
        <v>0</v>
      </c>
      <c r="H13" s="30" t="n">
        <v>0</v>
      </c>
      <c r="I13" s="24" t="n">
        <v>495427.42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6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7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8</v>
      </c>
      <c r="O5" s="84" t="s">
        <v>79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2269997.52</v>
      </c>
      <c r="G6" s="66" t="n">
        <v>22269997.5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2269997.52</v>
      </c>
      <c r="G7" s="66" t="n">
        <v>22269997.5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0</v>
      </c>
      <c r="E8" s="86" t="s">
        <v>66</v>
      </c>
      <c r="F8" s="24" t="n">
        <v>2180112</v>
      </c>
      <c r="G8" s="66" t="n">
        <v>218011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4</v>
      </c>
      <c r="D9" s="85" t="s">
        <v>80</v>
      </c>
      <c r="E9" s="86" t="s">
        <v>66</v>
      </c>
      <c r="F9" s="24" t="n">
        <v>3117202.22</v>
      </c>
      <c r="G9" s="66" t="n">
        <v>3117202.2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7</v>
      </c>
      <c r="C10" s="85" t="s">
        <v>63</v>
      </c>
      <c r="D10" s="85" t="s">
        <v>80</v>
      </c>
      <c r="E10" s="86" t="s">
        <v>68</v>
      </c>
      <c r="F10" s="24" t="n">
        <v>173967.84</v>
      </c>
      <c r="G10" s="66" t="n">
        <v>173967.84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7</v>
      </c>
      <c r="C11" s="85" t="s">
        <v>67</v>
      </c>
      <c r="D11" s="85" t="s">
        <v>80</v>
      </c>
      <c r="E11" s="86" t="s">
        <v>69</v>
      </c>
      <c r="F11" s="24" t="n">
        <v>15766575</v>
      </c>
      <c r="G11" s="66" t="n">
        <v>15766575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0</v>
      </c>
      <c r="B12" s="85" t="s">
        <v>71</v>
      </c>
      <c r="C12" s="85" t="s">
        <v>63</v>
      </c>
      <c r="D12" s="85" t="s">
        <v>80</v>
      </c>
      <c r="E12" s="86" t="s">
        <v>72</v>
      </c>
      <c r="F12" s="24" t="n">
        <v>536713.04</v>
      </c>
      <c r="G12" s="66" t="n">
        <v>536713.04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3</v>
      </c>
      <c r="B13" s="85" t="s">
        <v>63</v>
      </c>
      <c r="C13" s="85" t="s">
        <v>64</v>
      </c>
      <c r="D13" s="85" t="s">
        <v>80</v>
      </c>
      <c r="E13" s="86" t="s">
        <v>74</v>
      </c>
      <c r="F13" s="24" t="n">
        <v>495427.42</v>
      </c>
      <c r="G13" s="66" t="n">
        <v>495427.42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/>
      <c r="L5" s="97" t="s">
        <v>88</v>
      </c>
      <c r="M5" s="98" t="s">
        <v>89</v>
      </c>
      <c r="N5" s="99" t="s">
        <v>90</v>
      </c>
      <c r="O5" s="100" t="s">
        <v>91</v>
      </c>
      <c r="P5" s="101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84</v>
      </c>
      <c r="W5" s="97" t="s">
        <v>98</v>
      </c>
      <c r="X5" s="97" t="s">
        <v>99</v>
      </c>
      <c r="Y5" s="102" t="s">
        <v>100</v>
      </c>
      <c r="Z5" s="102" t="s">
        <v>101</v>
      </c>
      <c r="AA5" s="102" t="s">
        <v>102</v>
      </c>
      <c r="AB5" s="102"/>
      <c r="AC5" s="102"/>
      <c r="AD5" s="45" t="s">
        <v>103</v>
      </c>
      <c r="AE5" s="45" t="s">
        <v>104</v>
      </c>
      <c r="AF5" s="45" t="s">
        <v>105</v>
      </c>
      <c r="AG5" s="45" t="s">
        <v>7</v>
      </c>
      <c r="AH5" s="45" t="s">
        <v>106</v>
      </c>
      <c r="AI5" s="45" t="s">
        <v>107</v>
      </c>
      <c r="AJ5" s="45" t="s">
        <v>108</v>
      </c>
      <c r="AK5" s="45" t="s">
        <v>109</v>
      </c>
      <c r="AL5" s="103" t="s">
        <v>110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1</v>
      </c>
      <c r="AB6" s="102" t="s">
        <v>112</v>
      </c>
      <c r="AC6" s="102" t="s">
        <v>113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2269997.52</v>
      </c>
      <c r="G7" s="67" t="n">
        <v>6017093.26</v>
      </c>
      <c r="H7" s="30" t="n">
        <v>2180112</v>
      </c>
      <c r="I7" s="24" t="n">
        <v>535176</v>
      </c>
      <c r="J7" s="67" t="n">
        <v>678540</v>
      </c>
      <c r="L7" s="24" t="n">
        <v>290448</v>
      </c>
      <c r="M7" s="67" t="n">
        <v>644325.3</v>
      </c>
      <c r="N7" s="30" t="n">
        <v>156000</v>
      </c>
      <c r="O7" s="24" t="n">
        <v>106610</v>
      </c>
      <c r="P7" s="67" t="n">
        <v>773190.36</v>
      </c>
      <c r="Q7" s="24" t="n">
        <v>77319.04</v>
      </c>
      <c r="R7" s="24" t="n">
        <v>536713.04</v>
      </c>
      <c r="S7" s="30" t="n">
        <v>19329.76</v>
      </c>
      <c r="T7" s="24" t="n">
        <v>19329.76</v>
      </c>
      <c r="U7" s="67" t="n">
        <v>0</v>
      </c>
      <c r="V7" s="67" t="n">
        <v>609241.42</v>
      </c>
      <c r="W7" s="24" t="n">
        <v>62244</v>
      </c>
      <c r="X7" s="30" t="n">
        <v>4800</v>
      </c>
      <c r="Y7" s="30" t="n">
        <v>26400</v>
      </c>
      <c r="Z7" s="24" t="n">
        <v>20370</v>
      </c>
      <c r="AA7" s="67" t="n">
        <v>0</v>
      </c>
      <c r="AB7" s="24" t="n">
        <v>0</v>
      </c>
      <c r="AC7" s="24" t="n">
        <v>0</v>
      </c>
      <c r="AD7" s="24" t="n">
        <v>495427.42</v>
      </c>
      <c r="AE7" s="24" t="n">
        <v>0</v>
      </c>
      <c r="AF7" s="24" t="n">
        <v>0</v>
      </c>
      <c r="AG7" s="24" t="n">
        <v>294347.84</v>
      </c>
      <c r="AH7" s="24" t="n">
        <v>107880</v>
      </c>
      <c r="AI7" s="24" t="n">
        <v>77319.04</v>
      </c>
      <c r="AJ7" s="24" t="n">
        <v>96648.8</v>
      </c>
      <c r="AK7" s="24" t="n">
        <v>1300</v>
      </c>
      <c r="AL7" s="24" t="n">
        <v>11200</v>
      </c>
      <c r="AM7" s="24" t="n">
        <v>0</v>
      </c>
      <c r="AN7" s="24" t="n">
        <v>15349315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2269997.52</v>
      </c>
      <c r="G8" s="67" t="n">
        <v>6017093.26</v>
      </c>
      <c r="H8" s="30" t="n">
        <v>2180112</v>
      </c>
      <c r="I8" s="24" t="n">
        <v>535176</v>
      </c>
      <c r="J8" s="67" t="n">
        <v>678540</v>
      </c>
      <c r="L8" s="24" t="n">
        <v>290448</v>
      </c>
      <c r="M8" s="67" t="n">
        <v>644325.3</v>
      </c>
      <c r="N8" s="30" t="n">
        <v>156000</v>
      </c>
      <c r="O8" s="24" t="n">
        <v>106610</v>
      </c>
      <c r="P8" s="67" t="n">
        <v>773190.36</v>
      </c>
      <c r="Q8" s="24" t="n">
        <v>77319.04</v>
      </c>
      <c r="R8" s="24" t="n">
        <v>536713.04</v>
      </c>
      <c r="S8" s="30" t="n">
        <v>19329.76</v>
      </c>
      <c r="T8" s="24" t="n">
        <v>19329.76</v>
      </c>
      <c r="U8" s="67" t="n">
        <v>0</v>
      </c>
      <c r="V8" s="67" t="n">
        <v>609241.42</v>
      </c>
      <c r="W8" s="24" t="n">
        <v>62244</v>
      </c>
      <c r="X8" s="30" t="n">
        <v>4800</v>
      </c>
      <c r="Y8" s="30" t="n">
        <v>26400</v>
      </c>
      <c r="Z8" s="24" t="n">
        <v>20370</v>
      </c>
      <c r="AA8" s="67" t="n">
        <v>0</v>
      </c>
      <c r="AB8" s="24" t="n">
        <v>0</v>
      </c>
      <c r="AC8" s="24" t="n">
        <v>0</v>
      </c>
      <c r="AD8" s="24" t="n">
        <v>495427.42</v>
      </c>
      <c r="AE8" s="24" t="n">
        <v>0</v>
      </c>
      <c r="AF8" s="24" t="n">
        <v>0</v>
      </c>
      <c r="AG8" s="24" t="n">
        <v>294347.84</v>
      </c>
      <c r="AH8" s="24" t="n">
        <v>107880</v>
      </c>
      <c r="AI8" s="24" t="n">
        <v>77319.04</v>
      </c>
      <c r="AJ8" s="24" t="n">
        <v>96648.8</v>
      </c>
      <c r="AK8" s="24" t="n">
        <v>1300</v>
      </c>
      <c r="AL8" s="24" t="n">
        <v>11200</v>
      </c>
      <c r="AM8" s="24" t="n">
        <v>0</v>
      </c>
      <c r="AN8" s="24" t="n">
        <v>15349315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180112</v>
      </c>
      <c r="G9" s="67" t="n">
        <v>2180112</v>
      </c>
      <c r="H9" s="30" t="n">
        <v>2180112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3117202.22</v>
      </c>
      <c r="G10" s="67" t="n">
        <v>3037658.22</v>
      </c>
      <c r="H10" s="30" t="n">
        <v>0</v>
      </c>
      <c r="I10" s="24" t="n">
        <v>535176</v>
      </c>
      <c r="J10" s="67" t="n">
        <v>678540</v>
      </c>
      <c r="L10" s="24" t="n">
        <v>290448</v>
      </c>
      <c r="M10" s="67" t="n">
        <v>644325.3</v>
      </c>
      <c r="N10" s="30" t="n">
        <v>0</v>
      </c>
      <c r="O10" s="24" t="n">
        <v>0</v>
      </c>
      <c r="P10" s="67" t="n">
        <v>773190.36</v>
      </c>
      <c r="Q10" s="24" t="n">
        <v>77319.04</v>
      </c>
      <c r="R10" s="24" t="n">
        <v>0</v>
      </c>
      <c r="S10" s="30" t="n">
        <v>19329.76</v>
      </c>
      <c r="T10" s="24" t="n">
        <v>19329.76</v>
      </c>
      <c r="U10" s="67" t="n">
        <v>0</v>
      </c>
      <c r="V10" s="67" t="n">
        <v>67044</v>
      </c>
      <c r="W10" s="24" t="n">
        <v>62244</v>
      </c>
      <c r="X10" s="30" t="n">
        <v>480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12500</v>
      </c>
      <c r="AH10" s="24" t="n">
        <v>0</v>
      </c>
      <c r="AI10" s="24" t="n">
        <v>0</v>
      </c>
      <c r="AJ10" s="24" t="n">
        <v>0</v>
      </c>
      <c r="AK10" s="24" t="n">
        <v>1300</v>
      </c>
      <c r="AL10" s="24" t="n">
        <v>112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7</v>
      </c>
      <c r="C11" s="49" t="s">
        <v>63</v>
      </c>
      <c r="D11" s="104" t="s">
        <v>65</v>
      </c>
      <c r="E11" s="86" t="s">
        <v>68</v>
      </c>
      <c r="F11" s="24" t="n">
        <v>173967.84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173967.84</v>
      </c>
      <c r="AH11" s="24" t="n">
        <v>0</v>
      </c>
      <c r="AI11" s="24" t="n">
        <v>77319.04</v>
      </c>
      <c r="AJ11" s="24" t="n">
        <v>96648.8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7</v>
      </c>
      <c r="C12" s="49" t="s">
        <v>67</v>
      </c>
      <c r="D12" s="104" t="s">
        <v>65</v>
      </c>
      <c r="E12" s="86" t="s">
        <v>69</v>
      </c>
      <c r="F12" s="24" t="n">
        <v>15766575</v>
      </c>
      <c r="G12" s="67" t="n">
        <v>26261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156000</v>
      </c>
      <c r="O12" s="24" t="n">
        <v>10661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46770</v>
      </c>
      <c r="W12" s="24" t="n">
        <v>0</v>
      </c>
      <c r="X12" s="30" t="n">
        <v>0</v>
      </c>
      <c r="Y12" s="30" t="n">
        <v>26400</v>
      </c>
      <c r="Z12" s="24" t="n">
        <v>2037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107880</v>
      </c>
      <c r="AH12" s="24" t="n">
        <v>10788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5349315</v>
      </c>
      <c r="AO12" s="24" t="n">
        <v>0</v>
      </c>
    </row>
    <row r="13" customFormat="false" ht="20.25" hidden="false" customHeight="true" outlineLevel="0" collapsed="false">
      <c r="A13" s="62" t="s">
        <v>70</v>
      </c>
      <c r="B13" s="85" t="s">
        <v>71</v>
      </c>
      <c r="C13" s="49" t="s">
        <v>63</v>
      </c>
      <c r="D13" s="104" t="s">
        <v>65</v>
      </c>
      <c r="E13" s="86" t="s">
        <v>72</v>
      </c>
      <c r="F13" s="24" t="n">
        <v>536713.04</v>
      </c>
      <c r="G13" s="67" t="n">
        <v>536713.04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536713.04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3</v>
      </c>
      <c r="B14" s="85" t="s">
        <v>63</v>
      </c>
      <c r="C14" s="49" t="s">
        <v>64</v>
      </c>
      <c r="D14" s="104" t="s">
        <v>65</v>
      </c>
      <c r="E14" s="86" t="s">
        <v>74</v>
      </c>
      <c r="F14" s="24" t="n">
        <v>495427.42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495427.42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495427.42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2</v>
      </c>
      <c r="F4" s="76" t="s">
        <v>83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4</v>
      </c>
      <c r="H5" s="97" t="s">
        <v>85</v>
      </c>
      <c r="I5" s="97" t="s">
        <v>86</v>
      </c>
      <c r="J5" s="97" t="s">
        <v>87</v>
      </c>
      <c r="K5" s="97" t="s">
        <v>88</v>
      </c>
      <c r="L5" s="98" t="s">
        <v>89</v>
      </c>
      <c r="M5" s="99" t="s">
        <v>90</v>
      </c>
      <c r="N5" s="100" t="s">
        <v>91</v>
      </c>
      <c r="O5" s="101" t="s">
        <v>92</v>
      </c>
      <c r="P5" s="97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84</v>
      </c>
      <c r="V5" s="97" t="s">
        <v>98</v>
      </c>
      <c r="W5" s="97" t="s">
        <v>99</v>
      </c>
      <c r="X5" s="102" t="s">
        <v>100</v>
      </c>
      <c r="Y5" s="102" t="s">
        <v>101</v>
      </c>
      <c r="Z5" s="102" t="s">
        <v>102</v>
      </c>
      <c r="AA5" s="102"/>
      <c r="AB5" s="102"/>
      <c r="AC5" s="45" t="s">
        <v>103</v>
      </c>
      <c r="AD5" s="45" t="s">
        <v>104</v>
      </c>
      <c r="AE5" s="45" t="s">
        <v>105</v>
      </c>
      <c r="AF5" s="45" t="s">
        <v>7</v>
      </c>
      <c r="AG5" s="45" t="s">
        <v>106</v>
      </c>
      <c r="AH5" s="45" t="s">
        <v>107</v>
      </c>
      <c r="AI5" s="45" t="s">
        <v>108</v>
      </c>
      <c r="AJ5" s="45" t="s">
        <v>109</v>
      </c>
      <c r="AK5" s="103" t="s">
        <v>110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1</v>
      </c>
      <c r="AA6" s="102" t="s">
        <v>112</v>
      </c>
      <c r="AB6" s="102" t="s">
        <v>113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920682.52</v>
      </c>
      <c r="G7" s="67" t="n">
        <v>6017093.26</v>
      </c>
      <c r="H7" s="30" t="n">
        <v>2180112</v>
      </c>
      <c r="I7" s="24" t="n">
        <v>535176</v>
      </c>
      <c r="J7" s="67" t="n">
        <v>678540</v>
      </c>
      <c r="K7" s="24" t="n">
        <v>290448</v>
      </c>
      <c r="L7" s="67" t="n">
        <v>644325.3</v>
      </c>
      <c r="M7" s="30" t="n">
        <v>156000</v>
      </c>
      <c r="N7" s="24" t="n">
        <v>106610</v>
      </c>
      <c r="O7" s="67" t="n">
        <v>773190.36</v>
      </c>
      <c r="P7" s="24" t="n">
        <v>77319.04</v>
      </c>
      <c r="Q7" s="24" t="n">
        <v>536713.04</v>
      </c>
      <c r="R7" s="30" t="n">
        <v>19329.76</v>
      </c>
      <c r="S7" s="24" t="n">
        <v>19329.76</v>
      </c>
      <c r="T7" s="67" t="n">
        <v>0</v>
      </c>
      <c r="U7" s="67" t="n">
        <v>609241.42</v>
      </c>
      <c r="V7" s="24" t="n">
        <v>62244</v>
      </c>
      <c r="W7" s="30" t="n">
        <v>4800</v>
      </c>
      <c r="X7" s="30" t="n">
        <v>26400</v>
      </c>
      <c r="Y7" s="24" t="n">
        <v>20370</v>
      </c>
      <c r="Z7" s="67" t="n">
        <v>0</v>
      </c>
      <c r="AA7" s="24" t="n">
        <v>0</v>
      </c>
      <c r="AB7" s="24" t="n">
        <v>0</v>
      </c>
      <c r="AC7" s="24" t="n">
        <v>495427.42</v>
      </c>
      <c r="AD7" s="24" t="n">
        <v>0</v>
      </c>
      <c r="AE7" s="24" t="n">
        <v>0</v>
      </c>
      <c r="AF7" s="24" t="n">
        <v>294347.84</v>
      </c>
      <c r="AG7" s="24" t="n">
        <v>107880</v>
      </c>
      <c r="AH7" s="24" t="n">
        <v>77319.04</v>
      </c>
      <c r="AI7" s="24" t="n">
        <v>96648.8</v>
      </c>
      <c r="AJ7" s="24" t="n">
        <v>1300</v>
      </c>
      <c r="AK7" s="24" t="n">
        <v>112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6920682.52</v>
      </c>
      <c r="G8" s="67" t="n">
        <v>6017093.26</v>
      </c>
      <c r="H8" s="30" t="n">
        <v>2180112</v>
      </c>
      <c r="I8" s="24" t="n">
        <v>535176</v>
      </c>
      <c r="J8" s="67" t="n">
        <v>678540</v>
      </c>
      <c r="K8" s="24" t="n">
        <v>290448</v>
      </c>
      <c r="L8" s="67" t="n">
        <v>644325.3</v>
      </c>
      <c r="M8" s="30" t="n">
        <v>156000</v>
      </c>
      <c r="N8" s="24" t="n">
        <v>106610</v>
      </c>
      <c r="O8" s="67" t="n">
        <v>773190.36</v>
      </c>
      <c r="P8" s="24" t="n">
        <v>77319.04</v>
      </c>
      <c r="Q8" s="24" t="n">
        <v>536713.04</v>
      </c>
      <c r="R8" s="30" t="n">
        <v>19329.76</v>
      </c>
      <c r="S8" s="24" t="n">
        <v>19329.76</v>
      </c>
      <c r="T8" s="67" t="n">
        <v>0</v>
      </c>
      <c r="U8" s="67" t="n">
        <v>609241.42</v>
      </c>
      <c r="V8" s="24" t="n">
        <v>62244</v>
      </c>
      <c r="W8" s="30" t="n">
        <v>4800</v>
      </c>
      <c r="X8" s="30" t="n">
        <v>26400</v>
      </c>
      <c r="Y8" s="24" t="n">
        <v>20370</v>
      </c>
      <c r="Z8" s="67" t="n">
        <v>0</v>
      </c>
      <c r="AA8" s="24" t="n">
        <v>0</v>
      </c>
      <c r="AB8" s="24" t="n">
        <v>0</v>
      </c>
      <c r="AC8" s="24" t="n">
        <v>495427.42</v>
      </c>
      <c r="AD8" s="24" t="n">
        <v>0</v>
      </c>
      <c r="AE8" s="24" t="n">
        <v>0</v>
      </c>
      <c r="AF8" s="24" t="n">
        <v>294347.84</v>
      </c>
      <c r="AG8" s="24" t="n">
        <v>107880</v>
      </c>
      <c r="AH8" s="24" t="n">
        <v>77319.04</v>
      </c>
      <c r="AI8" s="24" t="n">
        <v>96648.8</v>
      </c>
      <c r="AJ8" s="24" t="n">
        <v>1300</v>
      </c>
      <c r="AK8" s="24" t="n">
        <v>112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180112</v>
      </c>
      <c r="G9" s="67" t="n">
        <v>2180112</v>
      </c>
      <c r="H9" s="30" t="n">
        <v>2180112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3117202.22</v>
      </c>
      <c r="G10" s="67" t="n">
        <v>3037658.22</v>
      </c>
      <c r="H10" s="30" t="n">
        <v>0</v>
      </c>
      <c r="I10" s="24" t="n">
        <v>535176</v>
      </c>
      <c r="J10" s="67" t="n">
        <v>678540</v>
      </c>
      <c r="K10" s="24" t="n">
        <v>290448</v>
      </c>
      <c r="L10" s="67" t="n">
        <v>644325.3</v>
      </c>
      <c r="M10" s="30" t="n">
        <v>0</v>
      </c>
      <c r="N10" s="24" t="n">
        <v>0</v>
      </c>
      <c r="O10" s="67" t="n">
        <v>773190.36</v>
      </c>
      <c r="P10" s="24" t="n">
        <v>77319.04</v>
      </c>
      <c r="Q10" s="24" t="n">
        <v>0</v>
      </c>
      <c r="R10" s="30" t="n">
        <v>19329.76</v>
      </c>
      <c r="S10" s="24" t="n">
        <v>19329.76</v>
      </c>
      <c r="T10" s="67" t="n">
        <v>0</v>
      </c>
      <c r="U10" s="67" t="n">
        <v>67044</v>
      </c>
      <c r="V10" s="24" t="n">
        <v>62244</v>
      </c>
      <c r="W10" s="30" t="n">
        <v>480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12500</v>
      </c>
      <c r="AG10" s="24" t="n">
        <v>0</v>
      </c>
      <c r="AH10" s="24" t="n">
        <v>0</v>
      </c>
      <c r="AI10" s="24" t="n">
        <v>0</v>
      </c>
      <c r="AJ10" s="24" t="n">
        <v>1300</v>
      </c>
      <c r="AK10" s="24" t="n">
        <v>11200</v>
      </c>
    </row>
    <row r="11" customFormat="false" ht="20.25" hidden="false" customHeight="true" outlineLevel="0" collapsed="false">
      <c r="A11" s="62" t="s">
        <v>62</v>
      </c>
      <c r="B11" s="85" t="s">
        <v>67</v>
      </c>
      <c r="C11" s="49" t="s">
        <v>63</v>
      </c>
      <c r="D11" s="104" t="s">
        <v>65</v>
      </c>
      <c r="E11" s="86" t="s">
        <v>68</v>
      </c>
      <c r="F11" s="24" t="n">
        <v>173967.84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73967.84</v>
      </c>
      <c r="AG11" s="24" t="n">
        <v>0</v>
      </c>
      <c r="AH11" s="24" t="n">
        <v>77319.04</v>
      </c>
      <c r="AI11" s="24" t="n">
        <v>96648.8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67</v>
      </c>
      <c r="C12" s="49" t="s">
        <v>67</v>
      </c>
      <c r="D12" s="104" t="s">
        <v>65</v>
      </c>
      <c r="E12" s="86" t="s">
        <v>69</v>
      </c>
      <c r="F12" s="24" t="n">
        <v>417260</v>
      </c>
      <c r="G12" s="67" t="n">
        <v>26261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156000</v>
      </c>
      <c r="N12" s="24" t="n">
        <v>10661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46770</v>
      </c>
      <c r="V12" s="24" t="n">
        <v>0</v>
      </c>
      <c r="W12" s="30" t="n">
        <v>0</v>
      </c>
      <c r="X12" s="30" t="n">
        <v>26400</v>
      </c>
      <c r="Y12" s="24" t="n">
        <v>2037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07880</v>
      </c>
      <c r="AG12" s="24" t="n">
        <v>10788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0</v>
      </c>
      <c r="B13" s="85" t="s">
        <v>71</v>
      </c>
      <c r="C13" s="49" t="s">
        <v>63</v>
      </c>
      <c r="D13" s="104" t="s">
        <v>65</v>
      </c>
      <c r="E13" s="86" t="s">
        <v>72</v>
      </c>
      <c r="F13" s="24" t="n">
        <v>536713.04</v>
      </c>
      <c r="G13" s="67" t="n">
        <v>536713.04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536713.04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3</v>
      </c>
      <c r="B14" s="85" t="s">
        <v>63</v>
      </c>
      <c r="C14" s="49" t="s">
        <v>64</v>
      </c>
      <c r="D14" s="104" t="s">
        <v>65</v>
      </c>
      <c r="E14" s="86" t="s">
        <v>74</v>
      </c>
      <c r="F14" s="24" t="n">
        <v>495427.42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495427.42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495427.42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6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7</v>
      </c>
      <c r="H4" s="45" t="s">
        <v>118</v>
      </c>
      <c r="I4" s="45" t="s">
        <v>119</v>
      </c>
      <c r="J4" s="111" t="s">
        <v>120</v>
      </c>
      <c r="K4" s="45" t="s">
        <v>121</v>
      </c>
      <c r="L4" s="45" t="s">
        <v>120</v>
      </c>
      <c r="M4" s="45" t="s">
        <v>122</v>
      </c>
      <c r="N4" s="92" t="s">
        <v>123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4</v>
      </c>
      <c r="U5" s="77"/>
      <c r="V5" s="21" t="s">
        <v>125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5349315</v>
      </c>
      <c r="O7" s="123" t="n">
        <v>15349315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5349315</v>
      </c>
      <c r="O8" s="123" t="n">
        <v>15349315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7</v>
      </c>
      <c r="D9" s="120" t="s">
        <v>67</v>
      </c>
      <c r="E9" s="118" t="s">
        <v>65</v>
      </c>
      <c r="F9" s="121" t="s">
        <v>69</v>
      </c>
      <c r="G9" s="121" t="s">
        <v>57</v>
      </c>
      <c r="H9" s="119" t="s">
        <v>126</v>
      </c>
      <c r="I9" s="127" t="s">
        <v>127</v>
      </c>
      <c r="L9" s="119"/>
      <c r="M9" s="128" t="s">
        <v>128</v>
      </c>
      <c r="N9" s="123" t="n">
        <v>1520000</v>
      </c>
      <c r="O9" s="123" t="n">
        <v>152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7</v>
      </c>
      <c r="D10" s="120" t="s">
        <v>67</v>
      </c>
      <c r="E10" s="118" t="s">
        <v>65</v>
      </c>
      <c r="F10" s="121" t="s">
        <v>69</v>
      </c>
      <c r="G10" s="121" t="s">
        <v>57</v>
      </c>
      <c r="H10" s="119" t="s">
        <v>126</v>
      </c>
      <c r="I10" s="127" t="s">
        <v>129</v>
      </c>
      <c r="L10" s="119"/>
      <c r="M10" s="128" t="s">
        <v>128</v>
      </c>
      <c r="N10" s="123" t="n">
        <v>139695</v>
      </c>
      <c r="O10" s="123" t="n">
        <v>139695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7</v>
      </c>
      <c r="D11" s="120" t="s">
        <v>67</v>
      </c>
      <c r="E11" s="118" t="s">
        <v>65</v>
      </c>
      <c r="F11" s="121" t="s">
        <v>69</v>
      </c>
      <c r="G11" s="121" t="s">
        <v>57</v>
      </c>
      <c r="H11" s="119" t="s">
        <v>126</v>
      </c>
      <c r="I11" s="127" t="s">
        <v>130</v>
      </c>
      <c r="L11" s="119"/>
      <c r="M11" s="128" t="s">
        <v>128</v>
      </c>
      <c r="N11" s="123" t="n">
        <v>95620</v>
      </c>
      <c r="O11" s="123" t="n">
        <v>9562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4</v>
      </c>
      <c r="B12" s="118" t="s">
        <v>62</v>
      </c>
      <c r="C12" s="119" t="s">
        <v>67</v>
      </c>
      <c r="D12" s="120" t="s">
        <v>67</v>
      </c>
      <c r="E12" s="118" t="s">
        <v>65</v>
      </c>
      <c r="F12" s="121" t="s">
        <v>69</v>
      </c>
      <c r="G12" s="121" t="s">
        <v>57</v>
      </c>
      <c r="H12" s="119" t="s">
        <v>126</v>
      </c>
      <c r="I12" s="127" t="s">
        <v>131</v>
      </c>
      <c r="L12" s="119"/>
      <c r="M12" s="128" t="s">
        <v>128</v>
      </c>
      <c r="N12" s="123" t="n">
        <v>400000</v>
      </c>
      <c r="O12" s="123" t="n">
        <v>40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2</v>
      </c>
      <c r="C13" s="119" t="s">
        <v>67</v>
      </c>
      <c r="D13" s="120" t="s">
        <v>67</v>
      </c>
      <c r="E13" s="118" t="s">
        <v>65</v>
      </c>
      <c r="F13" s="121" t="s">
        <v>69</v>
      </c>
      <c r="G13" s="121" t="s">
        <v>57</v>
      </c>
      <c r="H13" s="119" t="s">
        <v>126</v>
      </c>
      <c r="I13" s="127" t="s">
        <v>132</v>
      </c>
      <c r="L13" s="119"/>
      <c r="M13" s="128" t="s">
        <v>128</v>
      </c>
      <c r="N13" s="123" t="n">
        <v>200000</v>
      </c>
      <c r="O13" s="123" t="n">
        <v>20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6</v>
      </c>
      <c r="B14" s="118" t="s">
        <v>62</v>
      </c>
      <c r="C14" s="119" t="s">
        <v>67</v>
      </c>
      <c r="D14" s="120" t="s">
        <v>67</v>
      </c>
      <c r="E14" s="118" t="s">
        <v>65</v>
      </c>
      <c r="F14" s="121" t="s">
        <v>69</v>
      </c>
      <c r="G14" s="121" t="s">
        <v>57</v>
      </c>
      <c r="H14" s="119" t="s">
        <v>126</v>
      </c>
      <c r="I14" s="127" t="s">
        <v>133</v>
      </c>
      <c r="L14" s="119"/>
      <c r="M14" s="128" t="s">
        <v>128</v>
      </c>
      <c r="N14" s="123" t="n">
        <v>350000</v>
      </c>
      <c r="O14" s="123" t="n">
        <v>35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7</v>
      </c>
      <c r="B15" s="118" t="s">
        <v>62</v>
      </c>
      <c r="C15" s="119" t="s">
        <v>67</v>
      </c>
      <c r="D15" s="120" t="s">
        <v>67</v>
      </c>
      <c r="E15" s="118" t="s">
        <v>65</v>
      </c>
      <c r="F15" s="121" t="s">
        <v>69</v>
      </c>
      <c r="G15" s="121" t="s">
        <v>57</v>
      </c>
      <c r="H15" s="119" t="s">
        <v>126</v>
      </c>
      <c r="I15" s="127" t="s">
        <v>134</v>
      </c>
      <c r="L15" s="119"/>
      <c r="M15" s="128" t="s">
        <v>128</v>
      </c>
      <c r="N15" s="123" t="n">
        <v>300000</v>
      </c>
      <c r="O15" s="123" t="n">
        <v>30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8</v>
      </c>
      <c r="B16" s="118" t="s">
        <v>62</v>
      </c>
      <c r="C16" s="119" t="s">
        <v>67</v>
      </c>
      <c r="D16" s="120" t="s">
        <v>67</v>
      </c>
      <c r="E16" s="118" t="s">
        <v>65</v>
      </c>
      <c r="F16" s="121" t="s">
        <v>69</v>
      </c>
      <c r="G16" s="121" t="s">
        <v>57</v>
      </c>
      <c r="H16" s="119" t="s">
        <v>126</v>
      </c>
      <c r="I16" s="127" t="s">
        <v>135</v>
      </c>
      <c r="L16" s="119"/>
      <c r="M16" s="128" t="s">
        <v>128</v>
      </c>
      <c r="N16" s="123" t="n">
        <v>300000</v>
      </c>
      <c r="O16" s="123" t="n">
        <v>300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9</v>
      </c>
      <c r="B17" s="118" t="s">
        <v>62</v>
      </c>
      <c r="C17" s="119" t="s">
        <v>67</v>
      </c>
      <c r="D17" s="120" t="s">
        <v>67</v>
      </c>
      <c r="E17" s="118" t="s">
        <v>65</v>
      </c>
      <c r="F17" s="121" t="s">
        <v>69</v>
      </c>
      <c r="G17" s="121" t="s">
        <v>57</v>
      </c>
      <c r="H17" s="119" t="s">
        <v>126</v>
      </c>
      <c r="I17" s="127" t="s">
        <v>136</v>
      </c>
      <c r="L17" s="119"/>
      <c r="M17" s="128" t="s">
        <v>128</v>
      </c>
      <c r="N17" s="123" t="n">
        <v>400000</v>
      </c>
      <c r="O17" s="123" t="n">
        <v>400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0</v>
      </c>
      <c r="B18" s="118" t="s">
        <v>62</v>
      </c>
      <c r="C18" s="119" t="s">
        <v>67</v>
      </c>
      <c r="D18" s="120" t="s">
        <v>67</v>
      </c>
      <c r="E18" s="118" t="s">
        <v>65</v>
      </c>
      <c r="F18" s="121" t="s">
        <v>69</v>
      </c>
      <c r="G18" s="121" t="s">
        <v>57</v>
      </c>
      <c r="H18" s="119" t="s">
        <v>126</v>
      </c>
      <c r="I18" s="127" t="s">
        <v>137</v>
      </c>
      <c r="L18" s="119"/>
      <c r="M18" s="128" t="s">
        <v>128</v>
      </c>
      <c r="N18" s="123" t="n">
        <v>1100000</v>
      </c>
      <c r="O18" s="123" t="n">
        <v>11000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10</v>
      </c>
      <c r="B19" s="118" t="s">
        <v>62</v>
      </c>
      <c r="C19" s="119" t="s">
        <v>67</v>
      </c>
      <c r="D19" s="120" t="s">
        <v>67</v>
      </c>
      <c r="E19" s="118" t="s">
        <v>65</v>
      </c>
      <c r="F19" s="121" t="s">
        <v>69</v>
      </c>
      <c r="G19" s="121" t="s">
        <v>57</v>
      </c>
      <c r="H19" s="119" t="s">
        <v>126</v>
      </c>
      <c r="I19" s="127" t="s">
        <v>138</v>
      </c>
      <c r="L19" s="119"/>
      <c r="M19" s="128" t="s">
        <v>128</v>
      </c>
      <c r="N19" s="123" t="n">
        <v>30000</v>
      </c>
      <c r="O19" s="123" t="n">
        <v>3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11</v>
      </c>
      <c r="B20" s="118" t="s">
        <v>62</v>
      </c>
      <c r="C20" s="119" t="s">
        <v>67</v>
      </c>
      <c r="D20" s="120" t="s">
        <v>67</v>
      </c>
      <c r="E20" s="118" t="s">
        <v>65</v>
      </c>
      <c r="F20" s="121" t="s">
        <v>69</v>
      </c>
      <c r="G20" s="121" t="s">
        <v>57</v>
      </c>
      <c r="H20" s="119" t="s">
        <v>126</v>
      </c>
      <c r="I20" s="127" t="s">
        <v>139</v>
      </c>
      <c r="L20" s="119"/>
      <c r="M20" s="128" t="s">
        <v>128</v>
      </c>
      <c r="N20" s="123" t="n">
        <v>60000</v>
      </c>
      <c r="O20" s="123" t="n">
        <v>6000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  <row r="21" customFormat="false" ht="20.25" hidden="false" customHeight="true" outlineLevel="0" collapsed="false">
      <c r="A21" s="117" t="n">
        <v>12</v>
      </c>
      <c r="B21" s="118" t="s">
        <v>62</v>
      </c>
      <c r="C21" s="119" t="s">
        <v>67</v>
      </c>
      <c r="D21" s="120" t="s">
        <v>67</v>
      </c>
      <c r="E21" s="118" t="s">
        <v>65</v>
      </c>
      <c r="F21" s="121" t="s">
        <v>69</v>
      </c>
      <c r="G21" s="121" t="s">
        <v>57</v>
      </c>
      <c r="H21" s="119" t="s">
        <v>126</v>
      </c>
      <c r="I21" s="127" t="s">
        <v>140</v>
      </c>
      <c r="L21" s="119"/>
      <c r="M21" s="128" t="s">
        <v>128</v>
      </c>
      <c r="N21" s="123" t="n">
        <v>30000</v>
      </c>
      <c r="O21" s="123" t="n">
        <v>30000</v>
      </c>
      <c r="P21" s="123" t="n">
        <v>0</v>
      </c>
      <c r="Q21" s="123" t="n">
        <v>0</v>
      </c>
      <c r="R21" s="124" t="n">
        <v>0</v>
      </c>
      <c r="S21" s="125" t="n">
        <v>0</v>
      </c>
      <c r="T21" s="125" t="n">
        <v>0</v>
      </c>
      <c r="U21" s="126" t="n">
        <v>0</v>
      </c>
      <c r="V21" s="125" t="n">
        <v>0</v>
      </c>
      <c r="W21" s="126" t="n">
        <v>0</v>
      </c>
      <c r="X21" s="66" t="n">
        <v>0</v>
      </c>
      <c r="Y21" s="30" t="n">
        <v>0</v>
      </c>
      <c r="Z21" s="126" t="n">
        <v>0</v>
      </c>
    </row>
    <row r="22" customFormat="false" ht="20.25" hidden="false" customHeight="true" outlineLevel="0" collapsed="false">
      <c r="A22" s="117" t="n">
        <v>13</v>
      </c>
      <c r="B22" s="118" t="s">
        <v>62</v>
      </c>
      <c r="C22" s="119" t="s">
        <v>67</v>
      </c>
      <c r="D22" s="120" t="s">
        <v>67</v>
      </c>
      <c r="E22" s="118" t="s">
        <v>65</v>
      </c>
      <c r="F22" s="121" t="s">
        <v>69</v>
      </c>
      <c r="G22" s="121" t="s">
        <v>57</v>
      </c>
      <c r="H22" s="119" t="s">
        <v>126</v>
      </c>
      <c r="I22" s="127" t="s">
        <v>141</v>
      </c>
      <c r="L22" s="119"/>
      <c r="M22" s="128" t="s">
        <v>128</v>
      </c>
      <c r="N22" s="123" t="n">
        <v>924000</v>
      </c>
      <c r="O22" s="123" t="n">
        <v>924000</v>
      </c>
      <c r="P22" s="123" t="n">
        <v>0</v>
      </c>
      <c r="Q22" s="123" t="n">
        <v>0</v>
      </c>
      <c r="R22" s="124" t="n">
        <v>0</v>
      </c>
      <c r="S22" s="125" t="n">
        <v>0</v>
      </c>
      <c r="T22" s="125" t="n">
        <v>0</v>
      </c>
      <c r="U22" s="126" t="n">
        <v>0</v>
      </c>
      <c r="V22" s="125" t="n">
        <v>0</v>
      </c>
      <c r="W22" s="126" t="n">
        <v>0</v>
      </c>
      <c r="X22" s="66" t="n">
        <v>0</v>
      </c>
      <c r="Y22" s="30" t="n">
        <v>0</v>
      </c>
      <c r="Z22" s="126" t="n">
        <v>0</v>
      </c>
    </row>
    <row r="23" customFormat="false" ht="20.25" hidden="false" customHeight="true" outlineLevel="0" collapsed="false">
      <c r="A23" s="117" t="n">
        <v>14</v>
      </c>
      <c r="B23" s="118" t="s">
        <v>62</v>
      </c>
      <c r="C23" s="119" t="s">
        <v>67</v>
      </c>
      <c r="D23" s="120" t="s">
        <v>67</v>
      </c>
      <c r="E23" s="118" t="s">
        <v>65</v>
      </c>
      <c r="F23" s="121" t="s">
        <v>69</v>
      </c>
      <c r="G23" s="121" t="s">
        <v>57</v>
      </c>
      <c r="H23" s="119" t="s">
        <v>126</v>
      </c>
      <c r="I23" s="127" t="s">
        <v>142</v>
      </c>
      <c r="L23" s="119"/>
      <c r="M23" s="128" t="s">
        <v>128</v>
      </c>
      <c r="N23" s="123" t="n">
        <v>9500000</v>
      </c>
      <c r="O23" s="123" t="n">
        <v>9500000</v>
      </c>
      <c r="P23" s="123" t="n">
        <v>0</v>
      </c>
      <c r="Q23" s="123" t="n">
        <v>0</v>
      </c>
      <c r="R23" s="124" t="n">
        <v>0</v>
      </c>
      <c r="S23" s="125" t="n">
        <v>0</v>
      </c>
      <c r="T23" s="125" t="n">
        <v>0</v>
      </c>
      <c r="U23" s="126" t="n">
        <v>0</v>
      </c>
      <c r="V23" s="125" t="n">
        <v>0</v>
      </c>
      <c r="W23" s="126" t="n">
        <v>0</v>
      </c>
      <c r="X23" s="66" t="n">
        <v>0</v>
      </c>
      <c r="Y23" s="30" t="n">
        <v>0</v>
      </c>
      <c r="Z23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43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4</v>
      </c>
      <c r="B4" s="136" t="s">
        <v>7</v>
      </c>
      <c r="C4" s="137" t="s">
        <v>145</v>
      </c>
      <c r="D4" s="136" t="s">
        <v>146</v>
      </c>
      <c r="E4" s="21" t="s">
        <v>147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1</v>
      </c>
      <c r="F5" s="137" t="s">
        <v>148</v>
      </c>
      <c r="G5" s="137" t="s">
        <v>149</v>
      </c>
    </row>
    <row r="6" customFormat="false" ht="19.5" hidden="false" customHeight="true" outlineLevel="0" collapsed="false">
      <c r="A6" s="138" t="s">
        <v>150</v>
      </c>
      <c r="B6" s="25" t="n">
        <f aca="false">C6+D6+E6</f>
        <v>15300</v>
      </c>
      <c r="C6" s="25" t="n">
        <v>0</v>
      </c>
      <c r="D6" s="25" t="n">
        <v>0</v>
      </c>
      <c r="E6" s="25" t="n">
        <f aca="false">F6+G6</f>
        <v>15300</v>
      </c>
      <c r="F6" s="25" t="n">
        <v>15300</v>
      </c>
      <c r="G6" s="25" t="n">
        <v>0</v>
      </c>
    </row>
    <row r="7" customFormat="false" ht="9.75" hidden="false" customHeight="true" outlineLevel="0" collapsed="false">
      <c r="A7" s="139"/>
      <c r="B7" s="139"/>
      <c r="C7" s="139"/>
      <c r="D7" s="139"/>
      <c r="E7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52</v>
      </c>
      <c r="F4" s="155" t="s">
        <v>83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4</v>
      </c>
      <c r="H5" s="160" t="s">
        <v>85</v>
      </c>
      <c r="I5" s="160" t="s">
        <v>86</v>
      </c>
      <c r="J5" s="160" t="s">
        <v>153</v>
      </c>
      <c r="K5" s="160" t="s">
        <v>154</v>
      </c>
      <c r="L5" s="161" t="s">
        <v>89</v>
      </c>
      <c r="M5" s="162" t="s">
        <v>90</v>
      </c>
      <c r="N5" s="162" t="s">
        <v>91</v>
      </c>
      <c r="O5" s="160" t="s">
        <v>92</v>
      </c>
      <c r="P5" s="160" t="s">
        <v>93</v>
      </c>
      <c r="Q5" s="160" t="s">
        <v>94</v>
      </c>
      <c r="R5" s="160" t="s">
        <v>95</v>
      </c>
      <c r="S5" s="160" t="s">
        <v>96</v>
      </c>
      <c r="T5" s="160" t="s">
        <v>97</v>
      </c>
      <c r="U5" s="163" t="s">
        <v>84</v>
      </c>
      <c r="V5" s="163" t="s">
        <v>98</v>
      </c>
      <c r="W5" s="163" t="s">
        <v>99</v>
      </c>
      <c r="X5" s="163" t="s">
        <v>100</v>
      </c>
      <c r="Y5" s="163" t="s">
        <v>101</v>
      </c>
      <c r="Z5" s="163" t="s">
        <v>102</v>
      </c>
      <c r="AA5" s="163"/>
      <c r="AB5" s="163"/>
      <c r="AC5" s="164" t="s">
        <v>104</v>
      </c>
      <c r="AD5" s="164" t="s">
        <v>103</v>
      </c>
      <c r="AE5" s="164" t="s">
        <v>155</v>
      </c>
      <c r="AF5" s="164" t="s">
        <v>105</v>
      </c>
      <c r="AG5" s="153" t="s">
        <v>7</v>
      </c>
      <c r="AH5" s="153" t="s">
        <v>107</v>
      </c>
      <c r="AI5" s="153" t="s">
        <v>108</v>
      </c>
      <c r="AJ5" s="153" t="s">
        <v>106</v>
      </c>
      <c r="AK5" s="153" t="s">
        <v>109</v>
      </c>
      <c r="AL5" s="165" t="s">
        <v>110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1</v>
      </c>
      <c r="AA6" s="160" t="s">
        <v>112</v>
      </c>
      <c r="AB6" s="160" t="s">
        <v>113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56</v>
      </c>
      <c r="B7" s="167" t="s">
        <v>156</v>
      </c>
      <c r="C7" s="167" t="s">
        <v>156</v>
      </c>
      <c r="D7" s="167" t="s">
        <v>156</v>
      </c>
      <c r="E7" s="168" t="s">
        <v>15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57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