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体情况表" sheetId="4" state="visible" r:id="rId5"/>
    <sheet name="财政拨款一般公共预算支出情况表" sheetId="5" state="visible" r:id="rId6"/>
    <sheet name="财政拨款一般公共预算基本支出情况表 " sheetId="6" state="visible" r:id="rId7"/>
    <sheet name="财政纳入预算项目简表" sheetId="7" state="visible" r:id="rId8"/>
    <sheet name="三公经费" sheetId="8" state="visible" r:id="rId9"/>
    <sheet name="政府性基金支出预算表" sheetId="9" state="visible" r:id="rId10"/>
    <sheet name="国有资本经营支出预算表" sheetId="10" state="visible" r:id="rId11"/>
  </sheets>
  <definedNames>
    <definedName function="false" hidden="false" localSheetId="3" name="Print_Area" vbProcedure="false">财政拨款收支总体情况表!$A$1:$Q$10</definedName>
    <definedName function="false" hidden="false" localSheetId="3" name="Print_Titles" vbProcedure="false">财政拨款收支总体情况表!$1:$5</definedName>
    <definedName function="false" hidden="false" localSheetId="6" name="Print_Area" vbProcedure="false">财政纳入预算项目简表!$A$1:$X$11</definedName>
    <definedName function="false" hidden="false" localSheetId="6" name="Print_Titles" vbProcedure="false">财政纳入预算项目简表!$1:$6</definedName>
    <definedName function="false" hidden="false" localSheetId="7" name="Print_Area" vbProcedure="false">三公经费!$A$1:$G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50">
  <si>
    <t xml:space="preserve">部门收支总表</t>
  </si>
  <si>
    <t xml:space="preserve">单位：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  <si>
    <t xml:space="preserve">部门收入总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014</t>
  </si>
  <si>
    <t xml:space="preserve">行政服务中心</t>
  </si>
  <si>
    <t xml:space="preserve">  014001</t>
  </si>
  <si>
    <t xml:space="preserve">  洛阳市老城区行政服务中心</t>
  </si>
  <si>
    <t xml:space="preserve">部门支出总表</t>
  </si>
  <si>
    <t xml:space="preserve">科目编码</t>
  </si>
  <si>
    <t xml:space="preserve">功能科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6</t>
  </si>
  <si>
    <t xml:space="preserve">    014001</t>
  </si>
  <si>
    <t xml:space="preserve">    政务公开审批</t>
  </si>
  <si>
    <t xml:space="preserve">210</t>
  </si>
  <si>
    <t xml:space="preserve">11</t>
  </si>
  <si>
    <t xml:space="preserve">02</t>
  </si>
  <si>
    <t xml:space="preserve">    事业单位医疗</t>
  </si>
  <si>
    <t xml:space="preserve">221</t>
  </si>
  <si>
    <t xml:space="preserve">01</t>
  </si>
  <si>
    <t xml:space="preserve">    住房公积金</t>
  </si>
  <si>
    <t xml:space="preserve">财政拨款收支总体情况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一般性转移</t>
  </si>
  <si>
    <t xml:space="preserve">专项转移</t>
  </si>
  <si>
    <t xml:space="preserve">    </t>
  </si>
  <si>
    <t xml:space="preserve">财政拨款一般公共预算支出情况表</t>
  </si>
  <si>
    <t xml:space="preserve">科目名称</t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财政拨款一般公共预算基本支出情况表</t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t xml:space="preserve">1</t>
  </si>
  <si>
    <t xml:space="preserve">网络维护及光纤使用费</t>
  </si>
  <si>
    <r>
      <rPr>
        <sz val="10"/>
        <rFont val="Noto Sans"/>
        <family val="2"/>
      </rPr>
      <t xml:space="preserve">中心及大厅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全年光纤使用及维护费用</t>
    </r>
  </si>
  <si>
    <t xml:space="preserve">否</t>
  </si>
  <si>
    <r>
      <rPr>
        <sz val="10"/>
        <rFont val="Noto Sans"/>
        <family val="2"/>
      </rPr>
      <t xml:space="preserve">新办公场地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租赁费用（半年）</t>
    </r>
  </si>
  <si>
    <r>
      <rPr>
        <sz val="10"/>
        <rFont val="Noto Sans"/>
        <family val="2"/>
      </rPr>
      <t xml:space="preserve">因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有搬至邙山新办公场地的计划，因此租赁于老城区人民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小北门的办公地址只预算半年房屋租赁费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联动及中心各服务窗口办公专项经费</t>
    </r>
  </si>
  <si>
    <t xml:space="preserve">保障中心全年办公经费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统计表</t>
    </r>
  </si>
  <si>
    <t xml:space="preserve">单位名称（项目）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洛阳市老城区行政服务中心</t>
  </si>
  <si>
    <t xml:space="preserve">政府性基金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基础绩效</t>
  </si>
  <si>
    <t xml:space="preserve">奖励绩效</t>
  </si>
  <si>
    <t xml:space="preserve">公务交通补贴</t>
  </si>
  <si>
    <t xml:space="preserve">**</t>
  </si>
  <si>
    <t xml:space="preserve">说明：本单位无政府性基金支出预算。</t>
  </si>
  <si>
    <t xml:space="preserve">国有资本经营支出预算表</t>
  </si>
  <si>
    <t xml:space="preserve">说明：本单位无国有资本经营支出预算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 "/>
    <numFmt numFmtId="170" formatCode="0000"/>
    <numFmt numFmtId="171" formatCode="#,##0.0000"/>
    <numFmt numFmtId="172" formatCode="00"/>
    <numFmt numFmtId="173" formatCode="* #,##0.0;* \-#,##0.0;* &quot;&quot;??;@"/>
    <numFmt numFmtId="174" formatCode="0.00_);[RED]\(0.00\)"/>
    <numFmt numFmtId="175" formatCode="#,##0"/>
    <numFmt numFmtId="176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_2012年国有资本经营预算收支总表" xfId="22"/>
    <cellStyle name="常规_2012年基金收支预算草案12" xfId="23"/>
    <cellStyle name="常规_Xl000006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5" min="4" style="0" width="18.99"/>
    <col collapsed="false" customWidth="true" hidden="false" outlineLevel="0" max="6" min="6" style="0" width="17.83"/>
    <col collapsed="false" customWidth="true" hidden="false" outlineLevel="0" max="7" min="7" style="0" width="14.32"/>
    <col collapsed="false" customWidth="true" hidden="false" outlineLevel="0" max="8" min="8" style="0" width="17.5"/>
    <col collapsed="false" customWidth="true" hidden="false" outlineLevel="0" max="9" min="9" style="0" width="12.15"/>
    <col collapsed="false" customWidth="true" hidden="false" outlineLevel="0" max="10" min="10" style="0" width="13.15"/>
    <col collapsed="false" customWidth="true" hidden="false" outlineLevel="0" max="11" min="11" style="0" width="18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6.5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1</v>
      </c>
    </row>
    <row r="4" customFormat="false" ht="24.7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12" t="s">
        <v>4</v>
      </c>
      <c r="B5" s="12" t="s">
        <v>5</v>
      </c>
      <c r="C5" s="13" t="s">
        <v>4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4.75" hidden="false" customHeight="true" outlineLevel="0" collapsed="false">
      <c r="A6" s="12"/>
      <c r="B6" s="12"/>
      <c r="C6" s="12"/>
      <c r="D6" s="15" t="s">
        <v>7</v>
      </c>
      <c r="E6" s="16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M6" s="21" t="s">
        <v>16</v>
      </c>
      <c r="N6" s="22" t="s">
        <v>17</v>
      </c>
      <c r="O6" s="17" t="s">
        <v>18</v>
      </c>
      <c r="P6" s="18" t="s">
        <v>19</v>
      </c>
    </row>
    <row r="7" customFormat="false" ht="24.75" hidden="false" customHeight="true" outlineLevel="0" collapsed="false">
      <c r="A7" s="23" t="s">
        <v>20</v>
      </c>
      <c r="B7" s="24" t="n">
        <v>2051183.25</v>
      </c>
      <c r="C7" s="23" t="s">
        <v>21</v>
      </c>
      <c r="D7" s="25" t="n">
        <f aca="false">SUM(D8:D10)</f>
        <v>1264500.25</v>
      </c>
      <c r="E7" s="25" t="n">
        <f aca="false">SUM(E8:E10)</f>
        <v>1264500.25</v>
      </c>
      <c r="F7" s="25" t="n">
        <f aca="false">SUM(F8:F10)</f>
        <v>0</v>
      </c>
      <c r="G7" s="25" t="n">
        <f aca="false">SUM(G8:G10)</f>
        <v>0</v>
      </c>
      <c r="H7" s="25" t="n">
        <f aca="false">SUM(H8:H10)</f>
        <v>0</v>
      </c>
      <c r="I7" s="25" t="n">
        <f aca="false">SUM(I8:I10)</f>
        <v>0</v>
      </c>
      <c r="J7" s="25" t="n">
        <f aca="false">SUM(J8:J10)</f>
        <v>0</v>
      </c>
      <c r="K7" s="25" t="n">
        <f aca="false">SUM(K8:K10)</f>
        <v>0</v>
      </c>
      <c r="L7" s="25" t="n">
        <f aca="false">SUM(L8:L10)</f>
        <v>0</v>
      </c>
      <c r="M7" s="25" t="n">
        <f aca="false">SUM(M8:M10)</f>
        <v>0</v>
      </c>
      <c r="N7" s="25" t="n">
        <f aca="false">SUM(N8:N10)</f>
        <v>0</v>
      </c>
      <c r="O7" s="25" t="n">
        <f aca="false">SUM(O8:O10)</f>
        <v>0</v>
      </c>
      <c r="P7" s="25" t="n">
        <f aca="false">SUM(P8:P10)</f>
        <v>0</v>
      </c>
      <c r="Q7" s="26"/>
    </row>
    <row r="8" customFormat="false" ht="24.75" hidden="false" customHeight="true" outlineLevel="0" collapsed="false">
      <c r="A8" s="27" t="s">
        <v>22</v>
      </c>
      <c r="B8" s="28"/>
      <c r="C8" s="29" t="s">
        <v>23</v>
      </c>
      <c r="D8" s="30" t="n">
        <f aca="false">SUM(E8:P8)</f>
        <v>1091321.36</v>
      </c>
      <c r="E8" s="30" t="n">
        <v>1091321.36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6"/>
    </row>
    <row r="9" customFormat="false" ht="24.75" hidden="false" customHeight="true" outlineLevel="0" collapsed="false">
      <c r="A9" s="27" t="s">
        <v>24</v>
      </c>
      <c r="B9" s="28"/>
      <c r="C9" s="31" t="s">
        <v>25</v>
      </c>
      <c r="D9" s="30" t="n">
        <f aca="false">SUM(E9:P9)</f>
        <v>84125.81</v>
      </c>
      <c r="E9" s="30" t="n">
        <v>84125.81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/>
      <c r="Q9" s="26"/>
    </row>
    <row r="10" customFormat="false" ht="24.75" hidden="false" customHeight="true" outlineLevel="0" collapsed="false">
      <c r="A10" s="32" t="s">
        <v>26</v>
      </c>
      <c r="B10" s="28"/>
      <c r="C10" s="31" t="s">
        <v>27</v>
      </c>
      <c r="D10" s="30" t="n">
        <f aca="false">SUM(E10:P10)</f>
        <v>89053.08</v>
      </c>
      <c r="E10" s="24" t="n">
        <v>89053.08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</row>
    <row r="11" customFormat="false" ht="24.95" hidden="false" customHeight="true" outlineLevel="0" collapsed="false">
      <c r="A11" s="27" t="s">
        <v>28</v>
      </c>
      <c r="B11" s="28"/>
      <c r="C11" s="23" t="s">
        <v>29</v>
      </c>
      <c r="D11" s="24" t="n">
        <f aca="false">SUM(D12:D14)</f>
        <v>786683</v>
      </c>
      <c r="E11" s="33" t="n">
        <f aca="false">E12+E13+E14</f>
        <v>786683</v>
      </c>
      <c r="F11" s="33" t="n">
        <f aca="false">F12+F13+F14</f>
        <v>0</v>
      </c>
      <c r="G11" s="33" t="n">
        <f aca="false">G12+G13+G14</f>
        <v>0</v>
      </c>
      <c r="H11" s="33" t="n">
        <f aca="false">H12+H13+H14</f>
        <v>0</v>
      </c>
      <c r="I11" s="33" t="n">
        <f aca="false">I12+I13+I14</f>
        <v>0</v>
      </c>
      <c r="J11" s="33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3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27" t="s">
        <v>30</v>
      </c>
      <c r="B12" s="28"/>
      <c r="C12" s="31" t="s">
        <v>31</v>
      </c>
      <c r="D12" s="25" t="n">
        <f aca="false">SUM(E12:P12)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.95" hidden="false" customHeight="true" outlineLevel="0" collapsed="false">
      <c r="A13" s="27" t="s">
        <v>32</v>
      </c>
      <c r="B13" s="28"/>
      <c r="C13" s="31" t="s">
        <v>33</v>
      </c>
      <c r="D13" s="25" t="n">
        <f aca="false">SUM(E13:P13)</f>
        <v>786683</v>
      </c>
      <c r="E13" s="24" t="n">
        <v>786683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6"/>
    </row>
    <row r="14" customFormat="false" ht="24.95" hidden="false" customHeight="true" outlineLevel="0" collapsed="false">
      <c r="A14" s="23" t="s">
        <v>34</v>
      </c>
      <c r="B14" s="28"/>
      <c r="C14" s="31" t="s">
        <v>35</v>
      </c>
      <c r="D14" s="25" t="n">
        <f aca="false">SUM(E14:P14)</f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/>
    </row>
    <row r="15" customFormat="false" ht="24.95" hidden="false" customHeight="true" outlineLevel="0" collapsed="false">
      <c r="A15" s="23" t="s">
        <v>36</v>
      </c>
      <c r="B15" s="28"/>
      <c r="C15" s="34"/>
      <c r="D15" s="25" t="n">
        <f aca="false">SUM(E15:P15)</f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4.95" hidden="false" customHeight="true" outlineLevel="0" collapsed="false">
      <c r="A16" s="35" t="s">
        <v>37</v>
      </c>
      <c r="B16" s="28" t="n">
        <v>0</v>
      </c>
      <c r="C16" s="31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31"/>
      <c r="B17" s="28"/>
      <c r="C17" s="3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4.95" hidden="false" customHeight="true" outlineLevel="0" collapsed="false">
      <c r="A18" s="36" t="s">
        <v>38</v>
      </c>
      <c r="B18" s="28" t="n">
        <f aca="false">SUM(B7:B16)</f>
        <v>2051183.25</v>
      </c>
      <c r="C18" s="37" t="s">
        <v>39</v>
      </c>
      <c r="D18" s="25" t="n">
        <f aca="false">SUM(D7,D11)</f>
        <v>2051183.25</v>
      </c>
      <c r="E18" s="25" t="n">
        <f aca="false">SUM(E7,E11)</f>
        <v>2051183.25</v>
      </c>
      <c r="F18" s="25" t="n">
        <f aca="false">SUM(F7,F11)</f>
        <v>0</v>
      </c>
      <c r="G18" s="25" t="n">
        <f aca="false">SUM(G7,G11)</f>
        <v>0</v>
      </c>
      <c r="H18" s="25" t="n">
        <f aca="false">SUM(H7,H11)</f>
        <v>0</v>
      </c>
      <c r="I18" s="25" t="n">
        <f aca="false">SUM(I7,I11)</f>
        <v>0</v>
      </c>
      <c r="J18" s="25" t="n">
        <f aca="false">SUM(J7,J11)</f>
        <v>0</v>
      </c>
      <c r="K18" s="25" t="n">
        <f aca="false">SUM(K7,K11)</f>
        <v>0</v>
      </c>
      <c r="L18" s="25" t="n">
        <f aca="false">SUM(L7,L11)</f>
        <v>0</v>
      </c>
      <c r="M18" s="25" t="n">
        <f aca="false">SUM(M7,M11)</f>
        <v>0</v>
      </c>
      <c r="N18" s="25" t="n">
        <f aca="false">SUM(N7,N11)</f>
        <v>0</v>
      </c>
      <c r="O18" s="25" t="n">
        <f aca="false">SUM(O7,O11)</f>
        <v>0</v>
      </c>
      <c r="P18" s="25" t="n">
        <f aca="false">SUM(P7,P11)</f>
        <v>0</v>
      </c>
    </row>
    <row r="19" customFormat="false" ht="24" hidden="false" customHeight="true" outlineLevel="0" collapsed="false">
      <c r="A19" s="38"/>
      <c r="D19" s="26"/>
      <c r="E19" s="26"/>
      <c r="F19" s="26"/>
      <c r="G19" s="26"/>
      <c r="H19" s="26"/>
      <c r="I19" s="26"/>
      <c r="J19" s="26"/>
      <c r="K19" s="26"/>
      <c r="L19" s="26"/>
      <c r="M19" s="26"/>
      <c r="P19" s="26"/>
    </row>
    <row r="20" customFormat="false" ht="9.75" hidden="false" customHeight="true" outlineLevel="0" collapsed="false">
      <c r="F20" s="26"/>
      <c r="G20" s="26"/>
      <c r="H20" s="26"/>
      <c r="I20" s="26"/>
      <c r="J20" s="26"/>
      <c r="K20" s="26"/>
      <c r="P20" s="26"/>
    </row>
    <row r="21" customFormat="false" ht="9.75" hidden="false" customHeight="true" outlineLevel="0" collapsed="false">
      <c r="F21" s="26"/>
      <c r="G21" s="26"/>
      <c r="H21" s="26"/>
      <c r="P21" s="2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26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40" width="5.49"/>
    <col collapsed="false" customWidth="true" hidden="false" outlineLevel="0" max="4" min="4" style="140" width="13.5"/>
    <col collapsed="false" customWidth="true" hidden="false" outlineLevel="0" max="5" min="5" style="140" width="31.99"/>
    <col collapsed="false" customWidth="true" hidden="false" outlineLevel="0" max="6" min="6" style="140" width="13.83"/>
    <col collapsed="false" customWidth="true" hidden="false" outlineLevel="0" max="7" min="7" style="140" width="8.82"/>
    <col collapsed="false" customWidth="true" hidden="false" outlineLevel="0" max="8" min="8" style="140" width="8.32"/>
    <col collapsed="false" customWidth="true" hidden="false" outlineLevel="0" max="9" min="9" style="140" width="6.65"/>
    <col collapsed="false" customWidth="false" hidden="false" outlineLevel="0" max="11" min="10" style="140" width="9.15"/>
    <col collapsed="false" customWidth="true" hidden="false" outlineLevel="0" max="12" min="12" style="140" width="6.15"/>
    <col collapsed="false" customWidth="true" hidden="false" outlineLevel="0" max="13" min="13" style="140" width="6.32"/>
    <col collapsed="false" customWidth="true" hidden="false" outlineLevel="0" max="14" min="14" style="140" width="5.99"/>
    <col collapsed="false" customWidth="true" hidden="false" outlineLevel="0" max="15" min="15" style="140" width="6.99"/>
    <col collapsed="false" customWidth="true" hidden="false" outlineLevel="0" max="16" min="16" style="140" width="6.83"/>
    <col collapsed="false" customWidth="true" hidden="false" outlineLevel="0" max="18" min="17" style="140" width="6.32"/>
    <col collapsed="false" customWidth="false" hidden="false" outlineLevel="0" max="19" min="19" style="140" width="9.15"/>
    <col collapsed="false" customWidth="true" hidden="false" outlineLevel="0" max="20" min="20" style="140" width="7.16"/>
    <col collapsed="false" customWidth="true" hidden="false" outlineLevel="0" max="21" min="21" style="140" width="8.49"/>
    <col collapsed="false" customWidth="true" hidden="false" outlineLevel="0" max="22" min="22" style="140" width="7.16"/>
    <col collapsed="false" customWidth="true" hidden="false" outlineLevel="0" max="23" min="23" style="140" width="7.5"/>
    <col collapsed="false" customWidth="true" hidden="false" outlineLevel="0" max="24" min="24" style="140" width="7.83"/>
    <col collapsed="false" customWidth="true" hidden="false" outlineLevel="0" max="25" min="25" style="140" width="7.5"/>
    <col collapsed="false" customWidth="false" hidden="false" outlineLevel="0" max="28" min="26" style="140" width="9.15"/>
    <col collapsed="false" customWidth="true" hidden="false" outlineLevel="0" max="30" min="29" style="140" width="6.32"/>
    <col collapsed="false" customWidth="true" hidden="false" outlineLevel="0" max="31" min="31" style="140" width="10.16"/>
    <col collapsed="false" customWidth="true" hidden="false" outlineLevel="0" max="32" min="32" style="140" width="6.83"/>
    <col collapsed="false" customWidth="true" hidden="false" outlineLevel="0" max="33" min="33" style="140" width="10.16"/>
    <col collapsed="false" customWidth="true" hidden="false" outlineLevel="0" max="34" min="34" style="140" width="6.99"/>
    <col collapsed="false" customWidth="true" hidden="false" outlineLevel="0" max="36" min="35" style="140" width="6.83"/>
    <col collapsed="false" customWidth="true" hidden="false" outlineLevel="0" max="37" min="37" style="140" width="8.82"/>
    <col collapsed="false" customWidth="true" hidden="false" outlineLevel="0" max="38" min="38" style="140" width="7.32"/>
    <col collapsed="false" customWidth="true" hidden="false" outlineLevel="0" max="39" min="39" style="140" width="8.16"/>
    <col collapsed="false" customWidth="true" hidden="false" outlineLevel="0" max="40" min="40" style="140" width="12.99"/>
    <col collapsed="false" customWidth="true" hidden="false" outlineLevel="0" max="41" min="41" style="140" width="10.32"/>
    <col collapsed="false" customWidth="false" hidden="false" outlineLevel="0" max="257" min="42" style="140" width="9.15"/>
  </cols>
  <sheetData>
    <row r="1" customFormat="false" ht="25.5" hidden="false" customHeight="true" outlineLevel="0" collapsed="false">
      <c r="A1" s="141"/>
      <c r="B1" s="141"/>
      <c r="C1" s="142"/>
      <c r="D1" s="142"/>
      <c r="E1" s="143"/>
      <c r="F1" s="144"/>
      <c r="AO1" s="145"/>
    </row>
    <row r="2" customFormat="false" ht="25.5" hidden="false" customHeight="true" outlineLevel="0" collapsed="false">
      <c r="A2" s="146" t="s">
        <v>148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</row>
    <row r="3" customFormat="false" ht="25.5" hidden="false" customHeight="true" outlineLevel="0" collapsed="false">
      <c r="A3" s="147"/>
      <c r="B3" s="147"/>
      <c r="C3" s="147"/>
      <c r="D3" s="148"/>
      <c r="E3" s="149"/>
      <c r="F3" s="144"/>
      <c r="G3" s="150"/>
      <c r="I3" s="150"/>
      <c r="J3" s="150"/>
      <c r="K3" s="150"/>
      <c r="L3" s="150"/>
      <c r="M3" s="150"/>
      <c r="AB3" s="150"/>
      <c r="AI3" s="150"/>
      <c r="AO3" s="151" t="s">
        <v>1</v>
      </c>
    </row>
    <row r="4" customFormat="false" ht="25.5" hidden="false" customHeight="true" outlineLevel="0" collapsed="false">
      <c r="A4" s="152" t="s">
        <v>51</v>
      </c>
      <c r="B4" s="152"/>
      <c r="C4" s="152"/>
      <c r="D4" s="153" t="s">
        <v>41</v>
      </c>
      <c r="E4" s="154" t="s">
        <v>142</v>
      </c>
      <c r="F4" s="155" t="s">
        <v>82</v>
      </c>
      <c r="G4" s="156" t="s">
        <v>53</v>
      </c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2" t="s">
        <v>55</v>
      </c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7" t="s">
        <v>54</v>
      </c>
      <c r="AH4" s="157"/>
      <c r="AI4" s="157"/>
      <c r="AJ4" s="157"/>
      <c r="AK4" s="157"/>
      <c r="AL4" s="157"/>
      <c r="AM4" s="153" t="s">
        <v>56</v>
      </c>
      <c r="AN4" s="153" t="s">
        <v>57</v>
      </c>
      <c r="AO4" s="153" t="s">
        <v>58</v>
      </c>
    </row>
    <row r="5" customFormat="false" ht="25.5" hidden="false" customHeight="true" outlineLevel="0" collapsed="false">
      <c r="A5" s="158" t="s">
        <v>59</v>
      </c>
      <c r="B5" s="159" t="s">
        <v>60</v>
      </c>
      <c r="C5" s="159" t="s">
        <v>61</v>
      </c>
      <c r="D5" s="153"/>
      <c r="E5" s="153"/>
      <c r="F5" s="153"/>
      <c r="G5" s="160" t="s">
        <v>83</v>
      </c>
      <c r="H5" s="160" t="s">
        <v>84</v>
      </c>
      <c r="I5" s="160" t="s">
        <v>85</v>
      </c>
      <c r="J5" s="160" t="s">
        <v>143</v>
      </c>
      <c r="K5" s="160" t="s">
        <v>144</v>
      </c>
      <c r="L5" s="161" t="s">
        <v>88</v>
      </c>
      <c r="M5" s="162" t="s">
        <v>89</v>
      </c>
      <c r="N5" s="162" t="s">
        <v>90</v>
      </c>
      <c r="O5" s="160" t="s">
        <v>91</v>
      </c>
      <c r="P5" s="160" t="s">
        <v>92</v>
      </c>
      <c r="Q5" s="160" t="s">
        <v>93</v>
      </c>
      <c r="R5" s="160" t="s">
        <v>94</v>
      </c>
      <c r="S5" s="160" t="s">
        <v>95</v>
      </c>
      <c r="T5" s="160" t="s">
        <v>96</v>
      </c>
      <c r="U5" s="163" t="s">
        <v>83</v>
      </c>
      <c r="V5" s="163" t="s">
        <v>97</v>
      </c>
      <c r="W5" s="163" t="s">
        <v>98</v>
      </c>
      <c r="X5" s="163" t="s">
        <v>99</v>
      </c>
      <c r="Y5" s="163" t="s">
        <v>100</v>
      </c>
      <c r="Z5" s="163" t="s">
        <v>101</v>
      </c>
      <c r="AA5" s="163"/>
      <c r="AB5" s="163"/>
      <c r="AC5" s="164" t="s">
        <v>103</v>
      </c>
      <c r="AD5" s="164" t="s">
        <v>102</v>
      </c>
      <c r="AE5" s="164" t="s">
        <v>145</v>
      </c>
      <c r="AF5" s="164" t="s">
        <v>104</v>
      </c>
      <c r="AG5" s="153" t="s">
        <v>7</v>
      </c>
      <c r="AH5" s="153" t="s">
        <v>106</v>
      </c>
      <c r="AI5" s="153" t="s">
        <v>107</v>
      </c>
      <c r="AJ5" s="153" t="s">
        <v>105</v>
      </c>
      <c r="AK5" s="153" t="s">
        <v>108</v>
      </c>
      <c r="AL5" s="165" t="s">
        <v>109</v>
      </c>
      <c r="AM5" s="153"/>
      <c r="AN5" s="153"/>
      <c r="AO5" s="153"/>
    </row>
    <row r="6" customFormat="false" ht="49.5" hidden="false" customHeight="true" outlineLevel="0" collapsed="false">
      <c r="A6" s="158"/>
      <c r="B6" s="159"/>
      <c r="C6" s="159"/>
      <c r="D6" s="153"/>
      <c r="E6" s="153"/>
      <c r="F6" s="153"/>
      <c r="G6" s="160"/>
      <c r="H6" s="160"/>
      <c r="I6" s="160"/>
      <c r="J6" s="160"/>
      <c r="K6" s="160"/>
      <c r="L6" s="161"/>
      <c r="M6" s="162"/>
      <c r="N6" s="162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 t="s">
        <v>110</v>
      </c>
      <c r="AA6" s="160" t="s">
        <v>111</v>
      </c>
      <c r="AB6" s="160" t="s">
        <v>112</v>
      </c>
      <c r="AC6" s="164"/>
      <c r="AD6" s="164"/>
      <c r="AE6" s="164"/>
      <c r="AF6" s="164"/>
      <c r="AG6" s="164"/>
      <c r="AH6" s="164"/>
      <c r="AI6" s="164"/>
      <c r="AJ6" s="164"/>
      <c r="AK6" s="164"/>
      <c r="AL6" s="165"/>
      <c r="AM6" s="153"/>
      <c r="AN6" s="153"/>
      <c r="AO6" s="153"/>
    </row>
    <row r="7" customFormat="false" ht="25.5" hidden="false" customHeight="true" outlineLevel="0" collapsed="false">
      <c r="A7" s="166" t="s">
        <v>146</v>
      </c>
      <c r="B7" s="167" t="s">
        <v>146</v>
      </c>
      <c r="C7" s="167" t="s">
        <v>146</v>
      </c>
      <c r="D7" s="167" t="s">
        <v>146</v>
      </c>
      <c r="E7" s="168" t="s">
        <v>146</v>
      </c>
      <c r="F7" s="169" t="n">
        <v>1</v>
      </c>
      <c r="G7" s="169" t="n">
        <v>2</v>
      </c>
      <c r="H7" s="169" t="n">
        <v>3</v>
      </c>
      <c r="I7" s="169" t="n">
        <v>4</v>
      </c>
      <c r="J7" s="170" t="n">
        <v>5</v>
      </c>
      <c r="K7" s="170" t="n">
        <v>6</v>
      </c>
      <c r="L7" s="171" t="n">
        <v>7</v>
      </c>
      <c r="M7" s="170" t="n">
        <v>8</v>
      </c>
      <c r="N7" s="170" t="n">
        <v>9</v>
      </c>
      <c r="O7" s="172" t="n">
        <v>10</v>
      </c>
      <c r="P7" s="172" t="n">
        <v>11</v>
      </c>
      <c r="Q7" s="172" t="n">
        <v>12</v>
      </c>
      <c r="R7" s="172" t="n">
        <v>13</v>
      </c>
      <c r="S7" s="172" t="n">
        <v>14</v>
      </c>
      <c r="T7" s="172" t="n">
        <v>15</v>
      </c>
      <c r="U7" s="172" t="n">
        <v>16</v>
      </c>
      <c r="V7" s="172" t="n">
        <v>17</v>
      </c>
      <c r="W7" s="172" t="n">
        <v>18</v>
      </c>
      <c r="X7" s="171" t="n">
        <v>19</v>
      </c>
      <c r="Y7" s="171" t="n">
        <v>20</v>
      </c>
      <c r="Z7" s="172" t="n">
        <v>21</v>
      </c>
      <c r="AA7" s="172" t="n">
        <v>22</v>
      </c>
      <c r="AB7" s="172" t="n">
        <v>23</v>
      </c>
      <c r="AC7" s="172" t="n">
        <v>24</v>
      </c>
      <c r="AD7" s="172" t="n">
        <v>25</v>
      </c>
      <c r="AE7" s="171" t="n">
        <v>26</v>
      </c>
      <c r="AF7" s="172" t="n">
        <v>27</v>
      </c>
      <c r="AG7" s="172" t="n">
        <v>28</v>
      </c>
      <c r="AH7" s="172" t="n">
        <v>29</v>
      </c>
      <c r="AI7" s="172" t="n">
        <v>30</v>
      </c>
      <c r="AJ7" s="173" t="n">
        <v>31</v>
      </c>
      <c r="AK7" s="173" t="n">
        <v>32</v>
      </c>
      <c r="AL7" s="173" t="n">
        <v>33</v>
      </c>
      <c r="AM7" s="173" t="n">
        <v>34</v>
      </c>
      <c r="AN7" s="173" t="n">
        <v>35</v>
      </c>
      <c r="AO7" s="173" t="n">
        <v>36</v>
      </c>
    </row>
    <row r="8" customFormat="false" ht="21.75" hidden="false" customHeight="true" outlineLevel="0" collapsed="false">
      <c r="A8" s="174"/>
      <c r="B8" s="175"/>
      <c r="C8" s="176"/>
      <c r="D8" s="177"/>
      <c r="E8" s="178"/>
      <c r="F8" s="179"/>
      <c r="G8" s="179"/>
      <c r="H8" s="179"/>
      <c r="I8" s="179"/>
      <c r="J8" s="179"/>
      <c r="K8" s="179"/>
      <c r="L8" s="179"/>
      <c r="M8" s="179"/>
      <c r="N8" s="180"/>
      <c r="O8" s="181"/>
      <c r="P8" s="179"/>
      <c r="Q8" s="179"/>
      <c r="R8" s="181"/>
      <c r="S8" s="179"/>
      <c r="T8" s="181"/>
      <c r="U8" s="179"/>
      <c r="V8" s="179"/>
      <c r="W8" s="179"/>
      <c r="X8" s="179"/>
      <c r="Y8" s="180"/>
      <c r="Z8" s="181"/>
      <c r="AA8" s="179"/>
      <c r="AB8" s="179"/>
      <c r="AC8" s="180"/>
      <c r="AD8" s="181"/>
      <c r="AE8" s="182"/>
      <c r="AF8" s="181"/>
      <c r="AG8" s="179"/>
      <c r="AH8" s="179"/>
      <c r="AI8" s="180"/>
      <c r="AJ8" s="181"/>
      <c r="AK8" s="179"/>
      <c r="AL8" s="179"/>
      <c r="AM8" s="183"/>
      <c r="AN8" s="179"/>
      <c r="AO8" s="180"/>
      <c r="AP8" s="150"/>
      <c r="AQ8" s="150"/>
    </row>
    <row r="9" customFormat="false" ht="19.5" hidden="false" customHeight="true" outlineLevel="0" collapsed="false">
      <c r="A9" s="184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50"/>
      <c r="AQ9" s="150"/>
    </row>
    <row r="10" customFormat="false" ht="21.75" hidden="false" customHeight="true" outlineLevel="0" collapsed="false">
      <c r="A10" s="185" t="s">
        <v>149</v>
      </c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</row>
    <row r="11" customFormat="false" ht="9.75" hidden="false" customHeight="true" outlineLevel="0" collapsed="false">
      <c r="C11" s="150"/>
      <c r="D11" s="150"/>
      <c r="E11" s="150"/>
      <c r="F11" s="150"/>
      <c r="H11" s="150"/>
      <c r="I11" s="150"/>
      <c r="J11" s="150"/>
      <c r="K11" s="150"/>
      <c r="L11" s="150"/>
      <c r="M11" s="150"/>
      <c r="N11" s="150"/>
      <c r="O11" s="150"/>
      <c r="P11" s="150"/>
      <c r="R11" s="150"/>
      <c r="S11" s="150"/>
      <c r="T11" s="150"/>
      <c r="V11" s="150"/>
      <c r="W11" s="150"/>
      <c r="X11" s="150"/>
      <c r="Y11" s="150"/>
      <c r="Z11" s="150"/>
      <c r="AA11" s="150"/>
      <c r="AC11" s="150"/>
      <c r="AD11" s="150"/>
      <c r="AE11" s="150"/>
      <c r="AF11" s="150"/>
      <c r="AG11" s="150"/>
      <c r="AH11" s="150"/>
      <c r="AI11" s="150"/>
      <c r="AJ11" s="150"/>
      <c r="AL11" s="150"/>
      <c r="AM11" s="150"/>
      <c r="AN11" s="150"/>
      <c r="AO11" s="150"/>
    </row>
    <row r="12" customFormat="false" ht="9.75" hidden="false" customHeight="true" outlineLevel="0" collapsed="false">
      <c r="C12" s="150"/>
      <c r="D12" s="150"/>
      <c r="E12" s="150"/>
      <c r="F12" s="150"/>
      <c r="G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V12" s="150"/>
      <c r="W12" s="150"/>
      <c r="Y12" s="150"/>
      <c r="Z12" s="150"/>
      <c r="AA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</row>
    <row r="13" customFormat="false" ht="9.75" hidden="false" customHeight="true" outlineLevel="0" collapsed="false">
      <c r="D13" s="150"/>
      <c r="E13" s="150"/>
      <c r="G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V13" s="150"/>
      <c r="W13" s="150"/>
      <c r="X13" s="150"/>
      <c r="Y13" s="150"/>
      <c r="Z13" s="150"/>
      <c r="AA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</row>
    <row r="14" customFormat="false" ht="9.75" hidden="false" customHeight="true" outlineLevel="0" collapsed="false">
      <c r="D14" s="150"/>
      <c r="E14" s="150"/>
      <c r="G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U14" s="150"/>
      <c r="V14" s="150"/>
      <c r="W14" s="150"/>
      <c r="X14" s="150"/>
      <c r="Z14" s="150"/>
      <c r="AA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</row>
    <row r="15" customFormat="false" ht="9.75" hidden="false" customHeight="true" outlineLevel="0" collapsed="false">
      <c r="D15" s="150"/>
      <c r="E15" s="150"/>
      <c r="F15" s="150"/>
      <c r="G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U15" s="150"/>
      <c r="V15" s="150"/>
      <c r="W15" s="150"/>
      <c r="X15" s="150"/>
      <c r="Y15" s="150"/>
      <c r="AA15" s="150"/>
      <c r="AD15" s="150"/>
      <c r="AE15" s="150"/>
      <c r="AG15" s="150"/>
      <c r="AH15" s="150"/>
      <c r="AI15" s="150"/>
      <c r="AJ15" s="150"/>
      <c r="AK15" s="150"/>
      <c r="AL15" s="150"/>
      <c r="AM15" s="150"/>
      <c r="AO15" s="150"/>
    </row>
    <row r="16" customFormat="false" ht="9.75" hidden="false" customHeight="true" outlineLevel="0" collapsed="false">
      <c r="D16" s="150"/>
      <c r="E16" s="150"/>
      <c r="F16" s="150"/>
      <c r="G16" s="150"/>
      <c r="I16" s="150"/>
      <c r="J16" s="150"/>
      <c r="K16" s="150"/>
      <c r="L16" s="150"/>
      <c r="M16" s="150"/>
      <c r="O16" s="150"/>
      <c r="P16" s="150"/>
      <c r="Q16" s="150"/>
      <c r="R16" s="150"/>
      <c r="S16" s="150"/>
      <c r="U16" s="150"/>
      <c r="V16" s="150"/>
      <c r="W16" s="150"/>
      <c r="X16" s="150"/>
      <c r="Y16" s="150"/>
      <c r="Z16" s="150"/>
      <c r="AA16" s="150"/>
      <c r="AD16" s="150"/>
      <c r="AE16" s="150"/>
      <c r="AG16" s="150"/>
      <c r="AH16" s="150"/>
      <c r="AI16" s="150"/>
      <c r="AJ16" s="150"/>
      <c r="AK16" s="150"/>
      <c r="AL16" s="150"/>
      <c r="AM16" s="150"/>
      <c r="AO16" s="150"/>
    </row>
    <row r="17" customFormat="false" ht="9.75" hidden="false" customHeight="true" outlineLevel="0" collapsed="false">
      <c r="D17" s="150"/>
      <c r="E17" s="150"/>
      <c r="F17" s="150"/>
      <c r="G17" s="150"/>
      <c r="I17" s="150"/>
      <c r="J17" s="150"/>
      <c r="K17" s="150"/>
      <c r="L17" s="150"/>
      <c r="M17" s="150"/>
      <c r="O17" s="150"/>
      <c r="P17" s="150"/>
      <c r="Q17" s="150"/>
      <c r="R17" s="150"/>
      <c r="S17" s="150"/>
      <c r="U17" s="150"/>
      <c r="V17" s="150"/>
      <c r="W17" s="150"/>
      <c r="X17" s="150"/>
      <c r="Y17" s="150"/>
      <c r="Z17" s="150"/>
      <c r="AD17" s="150"/>
      <c r="AE17" s="150"/>
      <c r="AG17" s="150"/>
      <c r="AH17" s="150"/>
      <c r="AI17" s="150"/>
      <c r="AJ17" s="150"/>
      <c r="AK17" s="150"/>
      <c r="AL17" s="150"/>
      <c r="AM17" s="150"/>
      <c r="AO17" s="150"/>
    </row>
    <row r="18" customFormat="false" ht="9.75" hidden="false" customHeight="true" outlineLevel="0" collapsed="false">
      <c r="E18" s="150"/>
      <c r="F18" s="150"/>
      <c r="G18" s="150"/>
      <c r="H18" s="150"/>
      <c r="I18" s="150"/>
      <c r="J18" s="150"/>
      <c r="K18" s="150"/>
      <c r="L18" s="150"/>
      <c r="M18" s="150"/>
      <c r="O18" s="150"/>
      <c r="P18" s="150"/>
      <c r="Q18" s="150"/>
      <c r="R18" s="150"/>
      <c r="S18" s="150"/>
      <c r="U18" s="150"/>
      <c r="V18" s="150"/>
      <c r="W18" s="150"/>
      <c r="X18" s="150"/>
      <c r="Y18" s="150"/>
      <c r="Z18" s="150"/>
      <c r="AD18" s="150"/>
      <c r="AE18" s="150"/>
      <c r="AG18" s="150"/>
      <c r="AH18" s="150"/>
      <c r="AI18" s="150"/>
      <c r="AJ18" s="150"/>
      <c r="AK18" s="150"/>
      <c r="AL18" s="150"/>
      <c r="AM18" s="150"/>
      <c r="AN18" s="150"/>
    </row>
    <row r="19" customFormat="false" ht="9.75" hidden="false" customHeight="true" outlineLevel="0" collapsed="false">
      <c r="E19" s="150"/>
      <c r="G19" s="150"/>
      <c r="H19" s="150"/>
      <c r="O19" s="150"/>
      <c r="Q19" s="150"/>
      <c r="R19" s="150"/>
      <c r="S19" s="150"/>
      <c r="U19" s="150"/>
      <c r="V19" s="150"/>
      <c r="W19" s="150"/>
      <c r="X19" s="150"/>
      <c r="Y19" s="150"/>
      <c r="Z19" s="150"/>
      <c r="AG19" s="150"/>
      <c r="AI19" s="150"/>
    </row>
    <row r="20" customFormat="false" ht="9.75" hidden="false" customHeight="true" outlineLevel="0" collapsed="false">
      <c r="E20" s="150"/>
      <c r="F20" s="150"/>
      <c r="G20" s="150"/>
      <c r="V20" s="150"/>
      <c r="W20" s="150"/>
      <c r="X20" s="150"/>
      <c r="Y20" s="150"/>
    </row>
    <row r="21" customFormat="false" ht="9.75" hidden="false" customHeight="true" outlineLevel="0" collapsed="false">
      <c r="E21" s="150"/>
      <c r="G21" s="150"/>
      <c r="V21" s="150"/>
      <c r="W21" s="150"/>
    </row>
    <row r="22" customFormat="false" ht="9.75" hidden="false" customHeight="true" outlineLevel="0" collapsed="false">
      <c r="E22" s="150"/>
      <c r="F22" s="150"/>
      <c r="H22" s="150"/>
      <c r="V22" s="150"/>
    </row>
    <row r="23" customFormat="false" ht="9.75" hidden="false" customHeight="true" outlineLevel="0" collapsed="false">
      <c r="E23" s="150"/>
      <c r="F23" s="150"/>
      <c r="U23" s="150"/>
      <c r="V23" s="150"/>
    </row>
    <row r="24" customFormat="false" ht="9.75" hidden="false" customHeight="true" outlineLevel="0" collapsed="false">
      <c r="E24" s="150"/>
      <c r="F24" s="150"/>
      <c r="T24" s="150"/>
      <c r="U24" s="150"/>
    </row>
    <row r="25" customFormat="false" ht="9.75" hidden="false" customHeight="true" outlineLevel="0" collapsed="false">
      <c r="E25" s="150"/>
      <c r="S25" s="150"/>
      <c r="T25" s="150"/>
      <c r="U25" s="150"/>
    </row>
    <row r="26" customFormat="false" ht="9.75" hidden="false" customHeight="true" outlineLevel="0" collapsed="false">
      <c r="E26" s="150"/>
      <c r="S26" s="150"/>
      <c r="T26" s="150"/>
    </row>
    <row r="27" customFormat="false" ht="9.75" hidden="false" customHeight="true" outlineLevel="0" collapsed="false">
      <c r="F27" s="150"/>
      <c r="S27" s="150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4.32"/>
  </cols>
  <sheetData>
    <row r="1" customFormat="false" ht="25.5" hidden="false" customHeight="true" outlineLevel="0" collapsed="false">
      <c r="A1" s="39"/>
      <c r="B1" s="40"/>
      <c r="C1" s="40"/>
      <c r="D1" s="41"/>
      <c r="E1" s="41"/>
      <c r="F1" s="41"/>
      <c r="G1" s="41"/>
      <c r="H1" s="41"/>
      <c r="I1" s="41"/>
      <c r="J1" s="41"/>
      <c r="K1" s="3"/>
      <c r="L1" s="3"/>
      <c r="M1" s="5"/>
    </row>
    <row r="2" customFormat="false" ht="25.5" hidden="false" customHeight="true" outlineLevel="0" collapsed="false">
      <c r="A2" s="42" t="s">
        <v>4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5.5" hidden="false" customHeight="true" outlineLevel="0" collapsed="false">
      <c r="B3" s="43"/>
      <c r="C3" s="43"/>
      <c r="D3" s="41"/>
      <c r="E3" s="41"/>
      <c r="F3" s="41"/>
      <c r="G3" s="41"/>
      <c r="H3" s="41"/>
      <c r="I3" s="41"/>
      <c r="J3" s="41"/>
      <c r="K3" s="41"/>
      <c r="L3" s="41"/>
      <c r="M3" s="44" t="s">
        <v>1</v>
      </c>
    </row>
    <row r="4" customFormat="false" ht="21" hidden="false" customHeight="true" outlineLevel="0" collapsed="false">
      <c r="A4" s="45" t="s">
        <v>41</v>
      </c>
      <c r="B4" s="45" t="s">
        <v>42</v>
      </c>
      <c r="C4" s="45" t="s">
        <v>43</v>
      </c>
      <c r="D4" s="45" t="s">
        <v>8</v>
      </c>
      <c r="E4" s="20" t="s">
        <v>9</v>
      </c>
      <c r="F4" s="20" t="s">
        <v>10</v>
      </c>
      <c r="G4" s="46" t="s">
        <v>11</v>
      </c>
      <c r="H4" s="20" t="s">
        <v>12</v>
      </c>
      <c r="I4" s="20" t="s">
        <v>44</v>
      </c>
      <c r="J4" s="20" t="s">
        <v>45</v>
      </c>
      <c r="K4" s="47" t="s">
        <v>17</v>
      </c>
      <c r="L4" s="47" t="s">
        <v>18</v>
      </c>
      <c r="M4" s="48" t="s">
        <v>19</v>
      </c>
    </row>
    <row r="5" customFormat="false" ht="21" hidden="false" customHeight="true" outlineLevel="0" collapsed="false">
      <c r="A5" s="45"/>
      <c r="B5" s="45"/>
      <c r="C5" s="45"/>
      <c r="D5" s="45"/>
      <c r="E5" s="20"/>
      <c r="F5" s="20"/>
      <c r="G5" s="46"/>
      <c r="H5" s="20"/>
      <c r="I5" s="20"/>
      <c r="J5" s="20"/>
      <c r="K5" s="47"/>
      <c r="L5" s="47"/>
      <c r="M5" s="48"/>
    </row>
    <row r="6" customFormat="false" ht="21" hidden="false" customHeight="true" outlineLevel="0" collapsed="false">
      <c r="A6" s="49" t="s">
        <v>46</v>
      </c>
      <c r="B6" s="50" t="s">
        <v>47</v>
      </c>
      <c r="C6" s="30" t="n">
        <v>2051183.25</v>
      </c>
      <c r="D6" s="24" t="n">
        <v>2051183.25</v>
      </c>
      <c r="E6" s="24" t="n">
        <v>0</v>
      </c>
      <c r="F6" s="24" t="n">
        <v>0</v>
      </c>
      <c r="G6" s="24" t="n">
        <v>0</v>
      </c>
      <c r="H6" s="24" t="n">
        <v>0</v>
      </c>
      <c r="I6" s="51" t="n">
        <v>0</v>
      </c>
      <c r="J6" s="24" t="n">
        <v>0</v>
      </c>
      <c r="K6" s="24" t="n">
        <v>0</v>
      </c>
      <c r="L6" s="24" t="n">
        <v>0</v>
      </c>
      <c r="M6" s="24" t="n">
        <v>0</v>
      </c>
    </row>
    <row r="7" customFormat="false" ht="21" hidden="false" customHeight="true" outlineLevel="0" collapsed="false">
      <c r="A7" s="49" t="s">
        <v>48</v>
      </c>
      <c r="B7" s="50" t="s">
        <v>49</v>
      </c>
      <c r="C7" s="30" t="n">
        <v>2051183.25</v>
      </c>
      <c r="D7" s="24" t="n">
        <v>2051183.25</v>
      </c>
      <c r="E7" s="24" t="n">
        <v>0</v>
      </c>
      <c r="F7" s="24" t="n">
        <v>0</v>
      </c>
      <c r="G7" s="24" t="n">
        <v>0</v>
      </c>
      <c r="H7" s="24" t="n">
        <v>0</v>
      </c>
      <c r="I7" s="51" t="n">
        <v>0</v>
      </c>
      <c r="J7" s="24" t="n">
        <v>0</v>
      </c>
      <c r="K7" s="24" t="n">
        <v>0</v>
      </c>
      <c r="L7" s="24" t="n">
        <v>0</v>
      </c>
      <c r="M7" s="24" t="n">
        <v>0</v>
      </c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7" min="7" style="0" width="18.32"/>
    <col collapsed="false" customWidth="true" hidden="false" outlineLevel="0" max="10" min="8" style="0" width="13.65"/>
    <col collapsed="false" customWidth="true" hidden="false" outlineLevel="0" max="11" min="11" style="0" width="17.32"/>
    <col collapsed="false" customWidth="true" hidden="false" outlineLevel="0" max="12" min="12" style="0" width="13.65"/>
  </cols>
  <sheetData>
    <row r="1" customFormat="false" ht="25.5" hidden="false" customHeight="true" outlineLevel="0" collapsed="false">
      <c r="A1" s="52"/>
      <c r="B1" s="52"/>
      <c r="C1" s="39"/>
      <c r="D1" s="39"/>
      <c r="E1" s="53"/>
      <c r="F1" s="4"/>
      <c r="G1" s="4"/>
      <c r="H1" s="4"/>
      <c r="I1" s="4"/>
      <c r="J1" s="4"/>
      <c r="K1" s="3"/>
      <c r="L1" s="54"/>
    </row>
    <row r="2" customFormat="false" ht="25.5" hidden="false" customHeight="true" outlineLevel="0" collapsed="false">
      <c r="A2" s="55" t="s">
        <v>5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5.5" hidden="false" customHeight="true" outlineLevel="0" collapsed="false">
      <c r="A3" s="56"/>
      <c r="B3" s="56"/>
      <c r="C3" s="56"/>
      <c r="D3" s="56"/>
      <c r="E3" s="57"/>
      <c r="F3" s="58"/>
      <c r="G3" s="58"/>
      <c r="H3" s="58"/>
      <c r="I3" s="58"/>
      <c r="J3" s="58"/>
      <c r="K3" s="58"/>
      <c r="L3" s="9" t="s">
        <v>1</v>
      </c>
    </row>
    <row r="4" customFormat="false" ht="21.75" hidden="false" customHeight="true" outlineLevel="0" collapsed="false">
      <c r="A4" s="59" t="s">
        <v>51</v>
      </c>
      <c r="B4" s="59"/>
      <c r="C4" s="59"/>
      <c r="D4" s="45" t="s">
        <v>41</v>
      </c>
      <c r="E4" s="45" t="s">
        <v>52</v>
      </c>
      <c r="F4" s="45" t="s">
        <v>43</v>
      </c>
      <c r="G4" s="45" t="s">
        <v>53</v>
      </c>
      <c r="H4" s="45" t="s">
        <v>54</v>
      </c>
      <c r="I4" s="45" t="s">
        <v>55</v>
      </c>
      <c r="J4" s="36" t="s">
        <v>56</v>
      </c>
      <c r="K4" s="45" t="s">
        <v>57</v>
      </c>
      <c r="L4" s="45" t="s">
        <v>58</v>
      </c>
    </row>
    <row r="5" customFormat="false" ht="21.75" hidden="false" customHeight="true" outlineLevel="0" collapsed="false">
      <c r="A5" s="60" t="s">
        <v>59</v>
      </c>
      <c r="B5" s="61" t="s">
        <v>60</v>
      </c>
      <c r="C5" s="61" t="s">
        <v>61</v>
      </c>
      <c r="D5" s="45"/>
      <c r="E5" s="45"/>
      <c r="F5" s="45"/>
      <c r="G5" s="45"/>
      <c r="H5" s="45"/>
      <c r="I5" s="45"/>
      <c r="J5" s="36"/>
      <c r="K5" s="45"/>
      <c r="L5" s="45"/>
    </row>
    <row r="6" customFormat="false" ht="21.75" hidden="false" customHeight="true" outlineLevel="0" collapsed="false">
      <c r="A6" s="62"/>
      <c r="B6" s="62"/>
      <c r="C6" s="63"/>
      <c r="D6" s="64" t="s">
        <v>46</v>
      </c>
      <c r="E6" s="65" t="s">
        <v>47</v>
      </c>
      <c r="F6" s="66" t="n">
        <f aca="false">G6+H6+I6+J6+K6+L6</f>
        <v>2051183.25</v>
      </c>
      <c r="G6" s="30" t="n">
        <v>1091321.36</v>
      </c>
      <c r="H6" s="30" t="n">
        <v>84125.81</v>
      </c>
      <c r="I6" s="24" t="n">
        <v>89053.08</v>
      </c>
      <c r="J6" s="67" t="n">
        <v>0</v>
      </c>
      <c r="K6" s="30" t="n">
        <v>786683</v>
      </c>
      <c r="L6" s="24" t="n">
        <v>0</v>
      </c>
    </row>
    <row r="7" customFormat="false" ht="21.75" hidden="false" customHeight="true" outlineLevel="0" collapsed="false">
      <c r="A7" s="62"/>
      <c r="B7" s="62"/>
      <c r="C7" s="63"/>
      <c r="D7" s="64" t="s">
        <v>48</v>
      </c>
      <c r="E7" s="65" t="s">
        <v>49</v>
      </c>
      <c r="F7" s="66" t="n">
        <f aca="false">G7+H7+I7+J7+K7+L7</f>
        <v>2051183.25</v>
      </c>
      <c r="G7" s="30" t="n">
        <v>1091321.36</v>
      </c>
      <c r="H7" s="30" t="n">
        <v>84125.81</v>
      </c>
      <c r="I7" s="24" t="n">
        <v>89053.08</v>
      </c>
      <c r="J7" s="67" t="n">
        <v>0</v>
      </c>
      <c r="K7" s="30" t="n">
        <v>786683</v>
      </c>
      <c r="L7" s="24" t="n">
        <v>0</v>
      </c>
    </row>
    <row r="8" customFormat="false" ht="21.75" hidden="false" customHeight="true" outlineLevel="0" collapsed="false">
      <c r="A8" s="62" t="s">
        <v>62</v>
      </c>
      <c r="B8" s="62" t="s">
        <v>63</v>
      </c>
      <c r="C8" s="63" t="s">
        <v>64</v>
      </c>
      <c r="D8" s="64" t="s">
        <v>65</v>
      </c>
      <c r="E8" s="65" t="s">
        <v>66</v>
      </c>
      <c r="F8" s="66" t="n">
        <f aca="false">G8+H8+I8+J8+K8+L8</f>
        <v>1865655.99</v>
      </c>
      <c r="G8" s="30" t="n">
        <v>994847.18</v>
      </c>
      <c r="H8" s="30" t="n">
        <v>84125.81</v>
      </c>
      <c r="I8" s="24" t="n">
        <v>0</v>
      </c>
      <c r="J8" s="67" t="n">
        <v>0</v>
      </c>
      <c r="K8" s="30" t="n">
        <v>786683</v>
      </c>
      <c r="L8" s="24" t="n">
        <v>0</v>
      </c>
    </row>
    <row r="9" customFormat="false" ht="21.75" hidden="false" customHeight="true" outlineLevel="0" collapsed="false">
      <c r="A9" s="62" t="s">
        <v>67</v>
      </c>
      <c r="B9" s="62" t="s">
        <v>68</v>
      </c>
      <c r="C9" s="63" t="s">
        <v>69</v>
      </c>
      <c r="D9" s="64" t="s">
        <v>65</v>
      </c>
      <c r="E9" s="65" t="s">
        <v>70</v>
      </c>
      <c r="F9" s="66" t="n">
        <f aca="false">G9+H9+I9+J9+K9+L9</f>
        <v>96474.18</v>
      </c>
      <c r="G9" s="30" t="n">
        <v>96474.18</v>
      </c>
      <c r="H9" s="30" t="n">
        <v>0</v>
      </c>
      <c r="I9" s="24" t="n">
        <v>0</v>
      </c>
      <c r="J9" s="67" t="n">
        <v>0</v>
      </c>
      <c r="K9" s="30" t="n">
        <v>0</v>
      </c>
      <c r="L9" s="24" t="n">
        <v>0</v>
      </c>
    </row>
    <row r="10" customFormat="false" ht="21.75" hidden="false" customHeight="true" outlineLevel="0" collapsed="false">
      <c r="A10" s="62" t="s">
        <v>71</v>
      </c>
      <c r="B10" s="62" t="s">
        <v>69</v>
      </c>
      <c r="C10" s="63" t="s">
        <v>72</v>
      </c>
      <c r="D10" s="64" t="s">
        <v>65</v>
      </c>
      <c r="E10" s="65" t="s">
        <v>73</v>
      </c>
      <c r="F10" s="66" t="n">
        <f aca="false">G10+H10+I10+J10+K10+L10</f>
        <v>89053.08</v>
      </c>
      <c r="G10" s="30" t="n">
        <v>0</v>
      </c>
      <c r="H10" s="30" t="n">
        <v>0</v>
      </c>
      <c r="I10" s="24" t="n">
        <v>89053.08</v>
      </c>
      <c r="J10" s="67" t="n">
        <v>0</v>
      </c>
      <c r="K10" s="30" t="n">
        <v>0</v>
      </c>
      <c r="L10" s="24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8" min="18" style="0" width="18.82"/>
  </cols>
  <sheetData>
    <row r="1" customFormat="false" ht="25.5" hidden="false" customHeight="true" outlineLevel="0" collapsed="false">
      <c r="A1" s="68"/>
      <c r="B1" s="68"/>
      <c r="C1" s="69"/>
      <c r="D1" s="69"/>
      <c r="E1" s="70"/>
      <c r="F1" s="71"/>
      <c r="G1" s="72"/>
      <c r="H1" s="72"/>
      <c r="I1" s="72"/>
      <c r="J1" s="72"/>
      <c r="K1" s="72"/>
      <c r="L1" s="72"/>
      <c r="M1" s="72"/>
      <c r="N1" s="72"/>
      <c r="O1" s="72"/>
      <c r="P1" s="3"/>
      <c r="Q1" s="3"/>
      <c r="R1" s="5"/>
    </row>
    <row r="2" customFormat="false" ht="25.5" hidden="false" customHeight="true" outlineLevel="0" collapsed="false">
      <c r="A2" s="55" t="s">
        <v>7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25.5" hidden="false" customHeight="true" outlineLevel="0" collapsed="false">
      <c r="A3" s="26"/>
      <c r="B3" s="56"/>
      <c r="C3" s="73"/>
      <c r="D3" s="26"/>
      <c r="E3" s="70"/>
      <c r="F3" s="71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4" t="s">
        <v>1</v>
      </c>
    </row>
    <row r="4" customFormat="false" ht="19.5" hidden="false" customHeight="true" outlineLevel="0" collapsed="false">
      <c r="A4" s="75" t="s">
        <v>51</v>
      </c>
      <c r="B4" s="75"/>
      <c r="C4" s="75"/>
      <c r="D4" s="76" t="s">
        <v>41</v>
      </c>
      <c r="E4" s="77" t="s">
        <v>75</v>
      </c>
      <c r="F4" s="78" t="s">
        <v>43</v>
      </c>
      <c r="G4" s="45" t="s">
        <v>8</v>
      </c>
      <c r="H4" s="20" t="s">
        <v>9</v>
      </c>
      <c r="I4" s="47" t="s">
        <v>10</v>
      </c>
      <c r="J4" s="46" t="s">
        <v>11</v>
      </c>
      <c r="K4" s="79" t="s">
        <v>12</v>
      </c>
      <c r="L4" s="77" t="s">
        <v>44</v>
      </c>
      <c r="M4" s="77"/>
      <c r="N4" s="80" t="s">
        <v>76</v>
      </c>
      <c r="O4" s="80"/>
      <c r="P4" s="81" t="s">
        <v>17</v>
      </c>
      <c r="Q4" s="47" t="s">
        <v>18</v>
      </c>
      <c r="R4" s="48" t="s">
        <v>19</v>
      </c>
    </row>
    <row r="5" customFormat="false" ht="19.5" hidden="false" customHeight="true" outlineLevel="0" collapsed="false">
      <c r="A5" s="82" t="s">
        <v>59</v>
      </c>
      <c r="B5" s="61" t="s">
        <v>60</v>
      </c>
      <c r="C5" s="61" t="s">
        <v>61</v>
      </c>
      <c r="D5" s="76"/>
      <c r="E5" s="77"/>
      <c r="F5" s="78"/>
      <c r="G5" s="45"/>
      <c r="H5" s="20"/>
      <c r="I5" s="47"/>
      <c r="J5" s="46"/>
      <c r="K5" s="79"/>
      <c r="L5" s="83" t="s">
        <v>13</v>
      </c>
      <c r="M5" s="83" t="s">
        <v>14</v>
      </c>
      <c r="N5" s="84" t="s">
        <v>77</v>
      </c>
      <c r="O5" s="84" t="s">
        <v>78</v>
      </c>
      <c r="P5" s="81"/>
      <c r="Q5" s="47"/>
      <c r="R5" s="48"/>
    </row>
    <row r="6" customFormat="false" ht="19.5" hidden="false" customHeight="true" outlineLevel="0" collapsed="false">
      <c r="A6" s="85"/>
      <c r="B6" s="85"/>
      <c r="C6" s="85"/>
      <c r="D6" s="85" t="s">
        <v>46</v>
      </c>
      <c r="E6" s="86" t="s">
        <v>47</v>
      </c>
      <c r="F6" s="24" t="n">
        <v>2051183.25</v>
      </c>
      <c r="G6" s="66" t="n">
        <v>2051183.25</v>
      </c>
      <c r="H6" s="30" t="n">
        <v>0</v>
      </c>
      <c r="I6" s="30" t="n">
        <v>0</v>
      </c>
      <c r="J6" s="66" t="n">
        <v>0</v>
      </c>
      <c r="K6" s="30" t="n">
        <v>0</v>
      </c>
      <c r="L6" s="30" t="n">
        <v>0</v>
      </c>
      <c r="M6" s="24" t="n">
        <v>0</v>
      </c>
      <c r="N6" s="66" t="n">
        <v>0</v>
      </c>
      <c r="O6" s="24" t="n">
        <v>0</v>
      </c>
      <c r="P6" s="66" t="n">
        <v>0</v>
      </c>
      <c r="Q6" s="24" t="n">
        <v>0</v>
      </c>
      <c r="R6" s="67" t="n">
        <v>0</v>
      </c>
    </row>
    <row r="7" customFormat="false" ht="19.5" hidden="false" customHeight="true" outlineLevel="0" collapsed="false">
      <c r="A7" s="85"/>
      <c r="B7" s="85"/>
      <c r="C7" s="85"/>
      <c r="D7" s="85" t="s">
        <v>48</v>
      </c>
      <c r="E7" s="86" t="s">
        <v>49</v>
      </c>
      <c r="F7" s="24" t="n">
        <v>2051183.25</v>
      </c>
      <c r="G7" s="66" t="n">
        <v>2051183.25</v>
      </c>
      <c r="H7" s="30" t="n">
        <v>0</v>
      </c>
      <c r="I7" s="30" t="n">
        <v>0</v>
      </c>
      <c r="J7" s="66" t="n">
        <v>0</v>
      </c>
      <c r="K7" s="30" t="n">
        <v>0</v>
      </c>
      <c r="L7" s="30" t="n">
        <v>0</v>
      </c>
      <c r="M7" s="24" t="n">
        <v>0</v>
      </c>
      <c r="N7" s="66" t="n">
        <v>0</v>
      </c>
      <c r="O7" s="24" t="n">
        <v>0</v>
      </c>
      <c r="P7" s="66" t="n">
        <v>0</v>
      </c>
      <c r="Q7" s="24" t="n">
        <v>0</v>
      </c>
      <c r="R7" s="67" t="n">
        <v>0</v>
      </c>
    </row>
    <row r="8" customFormat="false" ht="19.5" hidden="false" customHeight="true" outlineLevel="0" collapsed="false">
      <c r="A8" s="85" t="s">
        <v>62</v>
      </c>
      <c r="B8" s="85" t="s">
        <v>63</v>
      </c>
      <c r="C8" s="85" t="s">
        <v>64</v>
      </c>
      <c r="D8" s="85" t="s">
        <v>79</v>
      </c>
      <c r="E8" s="86" t="s">
        <v>66</v>
      </c>
      <c r="F8" s="24" t="n">
        <v>1865655.99</v>
      </c>
      <c r="G8" s="66" t="n">
        <v>1865655.99</v>
      </c>
      <c r="H8" s="30" t="n">
        <v>0</v>
      </c>
      <c r="I8" s="30" t="n">
        <v>0</v>
      </c>
      <c r="J8" s="66" t="n">
        <v>0</v>
      </c>
      <c r="K8" s="30" t="n">
        <v>0</v>
      </c>
      <c r="L8" s="30" t="n">
        <v>0</v>
      </c>
      <c r="M8" s="24" t="n">
        <v>0</v>
      </c>
      <c r="N8" s="66" t="n">
        <v>0</v>
      </c>
      <c r="O8" s="24" t="n">
        <v>0</v>
      </c>
      <c r="P8" s="66" t="n">
        <v>0</v>
      </c>
      <c r="Q8" s="24" t="n">
        <v>0</v>
      </c>
      <c r="R8" s="67" t="n">
        <v>0</v>
      </c>
    </row>
    <row r="9" customFormat="false" ht="19.5" hidden="false" customHeight="true" outlineLevel="0" collapsed="false">
      <c r="A9" s="85" t="s">
        <v>67</v>
      </c>
      <c r="B9" s="85" t="s">
        <v>68</v>
      </c>
      <c r="C9" s="85" t="s">
        <v>69</v>
      </c>
      <c r="D9" s="85" t="s">
        <v>79</v>
      </c>
      <c r="E9" s="86" t="s">
        <v>70</v>
      </c>
      <c r="F9" s="24" t="n">
        <v>96474.18</v>
      </c>
      <c r="G9" s="66" t="n">
        <v>96474.18</v>
      </c>
      <c r="H9" s="30" t="n">
        <v>0</v>
      </c>
      <c r="I9" s="30" t="n">
        <v>0</v>
      </c>
      <c r="J9" s="66" t="n">
        <v>0</v>
      </c>
      <c r="K9" s="30" t="n">
        <v>0</v>
      </c>
      <c r="L9" s="30" t="n">
        <v>0</v>
      </c>
      <c r="M9" s="24" t="n">
        <v>0</v>
      </c>
      <c r="N9" s="66" t="n">
        <v>0</v>
      </c>
      <c r="O9" s="24" t="n">
        <v>0</v>
      </c>
      <c r="P9" s="66" t="n">
        <v>0</v>
      </c>
      <c r="Q9" s="24" t="n">
        <v>0</v>
      </c>
      <c r="R9" s="67" t="n">
        <v>0</v>
      </c>
    </row>
    <row r="10" customFormat="false" ht="19.5" hidden="false" customHeight="true" outlineLevel="0" collapsed="false">
      <c r="A10" s="85" t="s">
        <v>71</v>
      </c>
      <c r="B10" s="85" t="s">
        <v>69</v>
      </c>
      <c r="C10" s="85" t="s">
        <v>72</v>
      </c>
      <c r="D10" s="85" t="s">
        <v>79</v>
      </c>
      <c r="E10" s="86" t="s">
        <v>73</v>
      </c>
      <c r="F10" s="24" t="n">
        <v>89053.08</v>
      </c>
      <c r="G10" s="66" t="n">
        <v>89053.08</v>
      </c>
      <c r="H10" s="30" t="n">
        <v>0</v>
      </c>
      <c r="I10" s="30" t="n">
        <v>0</v>
      </c>
      <c r="J10" s="66" t="n">
        <v>0</v>
      </c>
      <c r="K10" s="30" t="n">
        <v>0</v>
      </c>
      <c r="L10" s="30" t="n">
        <v>0</v>
      </c>
      <c r="M10" s="24" t="n">
        <v>0</v>
      </c>
      <c r="N10" s="66" t="n">
        <v>0</v>
      </c>
      <c r="O10" s="24" t="n">
        <v>0</v>
      </c>
      <c r="P10" s="66" t="n">
        <v>0</v>
      </c>
      <c r="Q10" s="24" t="n">
        <v>0</v>
      </c>
      <c r="R10" s="67" t="n">
        <v>0</v>
      </c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7" min="7" style="0" width="15.32"/>
    <col collapsed="false" customWidth="true" hidden="false" outlineLevel="0" max="8" min="8" style="0" width="13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false" hidden="true" outlineLevel="0" max="11" min="11" style="0" width="9.13"/>
    <col collapsed="false" customWidth="true" hidden="false" outlineLevel="0" max="12" min="12" style="0" width="14.65"/>
    <col collapsed="false" customWidth="true" hidden="false" outlineLevel="0" max="26" min="13" style="0" width="14.82"/>
    <col collapsed="false" customWidth="true" hidden="false" outlineLevel="0" max="29" min="27" style="0" width="12.99"/>
    <col collapsed="false" customWidth="true" hidden="false" outlineLevel="0" max="30" min="30" style="0" width="15.49"/>
    <col collapsed="false" customWidth="true" hidden="false" outlineLevel="0" max="32" min="31" style="0" width="12.99"/>
    <col collapsed="false" customWidth="true" hidden="false" outlineLevel="0" max="34" min="33" style="0" width="15.99"/>
    <col collapsed="false" customWidth="true" hidden="false" outlineLevel="0" max="39" min="35" style="0" width="12.99"/>
    <col collapsed="false" customWidth="true" hidden="false" outlineLevel="0" max="40" min="40" style="0" width="18.49"/>
    <col collapsed="false" customWidth="true" hidden="false" outlineLevel="0" max="41" min="41" style="0" width="11.82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  <c r="AO1" s="5"/>
    </row>
    <row r="2" customFormat="false" ht="25.5" hidden="false" customHeight="true" outlineLevel="0" collapsed="false">
      <c r="A2" s="6" t="s">
        <v>8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O3" s="26"/>
      <c r="V3" s="26"/>
      <c r="W3" s="26"/>
      <c r="AC3" s="26"/>
      <c r="AO3" s="91" t="s">
        <v>1</v>
      </c>
    </row>
    <row r="4" customFormat="false" ht="25.5" hidden="false" customHeight="true" outlineLevel="0" collapsed="false">
      <c r="A4" s="92" t="s">
        <v>51</v>
      </c>
      <c r="B4" s="92"/>
      <c r="C4" s="92"/>
      <c r="D4" s="45" t="s">
        <v>41</v>
      </c>
      <c r="E4" s="45" t="s">
        <v>81</v>
      </c>
      <c r="F4" s="76" t="s">
        <v>82</v>
      </c>
      <c r="G4" s="93" t="s">
        <v>53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2" t="s">
        <v>55</v>
      </c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 t="s">
        <v>54</v>
      </c>
      <c r="AH4" s="92"/>
      <c r="AI4" s="92"/>
      <c r="AJ4" s="92"/>
      <c r="AK4" s="92"/>
      <c r="AL4" s="92"/>
      <c r="AM4" s="45" t="s">
        <v>56</v>
      </c>
      <c r="AN4" s="45" t="s">
        <v>57</v>
      </c>
      <c r="AO4" s="45" t="s">
        <v>58</v>
      </c>
    </row>
    <row r="5" customFormat="false" ht="25.5" hidden="false" customHeight="true" outlineLevel="0" collapsed="false">
      <c r="A5" s="94" t="s">
        <v>59</v>
      </c>
      <c r="B5" s="95" t="s">
        <v>60</v>
      </c>
      <c r="C5" s="96" t="s">
        <v>61</v>
      </c>
      <c r="D5" s="45"/>
      <c r="E5" s="45"/>
      <c r="F5" s="45"/>
      <c r="G5" s="97" t="s">
        <v>83</v>
      </c>
      <c r="H5" s="97" t="s">
        <v>84</v>
      </c>
      <c r="I5" s="97" t="s">
        <v>85</v>
      </c>
      <c r="J5" s="97" t="s">
        <v>86</v>
      </c>
      <c r="K5" s="97"/>
      <c r="L5" s="97" t="s">
        <v>87</v>
      </c>
      <c r="M5" s="98" t="s">
        <v>88</v>
      </c>
      <c r="N5" s="99" t="s">
        <v>89</v>
      </c>
      <c r="O5" s="100" t="s">
        <v>90</v>
      </c>
      <c r="P5" s="101" t="s">
        <v>91</v>
      </c>
      <c r="Q5" s="97" t="s">
        <v>92</v>
      </c>
      <c r="R5" s="97" t="s">
        <v>93</v>
      </c>
      <c r="S5" s="97" t="s">
        <v>94</v>
      </c>
      <c r="T5" s="97" t="s">
        <v>95</v>
      </c>
      <c r="U5" s="97" t="s">
        <v>96</v>
      </c>
      <c r="V5" s="97" t="s">
        <v>83</v>
      </c>
      <c r="W5" s="97" t="s">
        <v>97</v>
      </c>
      <c r="X5" s="97" t="s">
        <v>98</v>
      </c>
      <c r="Y5" s="102" t="s">
        <v>99</v>
      </c>
      <c r="Z5" s="102" t="s">
        <v>100</v>
      </c>
      <c r="AA5" s="102" t="s">
        <v>101</v>
      </c>
      <c r="AB5" s="102"/>
      <c r="AC5" s="102"/>
      <c r="AD5" s="45" t="s">
        <v>102</v>
      </c>
      <c r="AE5" s="45" t="s">
        <v>103</v>
      </c>
      <c r="AF5" s="45" t="s">
        <v>104</v>
      </c>
      <c r="AG5" s="45" t="s">
        <v>7</v>
      </c>
      <c r="AH5" s="45" t="s">
        <v>105</v>
      </c>
      <c r="AI5" s="45" t="s">
        <v>106</v>
      </c>
      <c r="AJ5" s="45" t="s">
        <v>107</v>
      </c>
      <c r="AK5" s="45" t="s">
        <v>108</v>
      </c>
      <c r="AL5" s="103" t="s">
        <v>109</v>
      </c>
      <c r="AM5" s="45"/>
      <c r="AN5" s="45"/>
      <c r="AO5" s="45"/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7"/>
      <c r="M6" s="98"/>
      <c r="N6" s="99"/>
      <c r="O6" s="100"/>
      <c r="P6" s="101"/>
      <c r="Q6" s="97"/>
      <c r="R6" s="97"/>
      <c r="S6" s="97"/>
      <c r="T6" s="97"/>
      <c r="U6" s="97"/>
      <c r="V6" s="97"/>
      <c r="W6" s="97"/>
      <c r="X6" s="97"/>
      <c r="Y6" s="97"/>
      <c r="Z6" s="97"/>
      <c r="AA6" s="102" t="s">
        <v>110</v>
      </c>
      <c r="AB6" s="102" t="s">
        <v>111</v>
      </c>
      <c r="AC6" s="102" t="s">
        <v>112</v>
      </c>
      <c r="AD6" s="45"/>
      <c r="AE6" s="45"/>
      <c r="AF6" s="45"/>
      <c r="AG6" s="45"/>
      <c r="AH6" s="45"/>
      <c r="AI6" s="45"/>
      <c r="AJ6" s="45"/>
      <c r="AK6" s="45"/>
      <c r="AL6" s="103"/>
      <c r="AM6" s="45"/>
      <c r="AN6" s="45"/>
      <c r="AO6" s="45"/>
      <c r="AP6" s="26"/>
      <c r="AQ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2051183.25</v>
      </c>
      <c r="G7" s="67" t="n">
        <v>1091321.36</v>
      </c>
      <c r="H7" s="30" t="n">
        <v>394956</v>
      </c>
      <c r="I7" s="24" t="n">
        <v>25440</v>
      </c>
      <c r="J7" s="67" t="n">
        <v>186852</v>
      </c>
      <c r="L7" s="24" t="n">
        <v>79968</v>
      </c>
      <c r="M7" s="67" t="n">
        <v>120021.5</v>
      </c>
      <c r="N7" s="30" t="n">
        <v>0</v>
      </c>
      <c r="O7" s="24" t="n">
        <v>21980</v>
      </c>
      <c r="P7" s="67" t="n">
        <v>144025.8</v>
      </c>
      <c r="Q7" s="24" t="n">
        <v>14402.58</v>
      </c>
      <c r="R7" s="24" t="n">
        <v>96474.18</v>
      </c>
      <c r="S7" s="30" t="n">
        <v>3600.65</v>
      </c>
      <c r="T7" s="24" t="n">
        <v>3600.65</v>
      </c>
      <c r="U7" s="67" t="n">
        <v>0</v>
      </c>
      <c r="V7" s="67" t="n">
        <v>89053.08</v>
      </c>
      <c r="W7" s="24" t="n">
        <v>0</v>
      </c>
      <c r="X7" s="30" t="n">
        <v>0</v>
      </c>
      <c r="Y7" s="30" t="n">
        <v>0</v>
      </c>
      <c r="Z7" s="24" t="n">
        <v>0</v>
      </c>
      <c r="AA7" s="67" t="n">
        <v>0</v>
      </c>
      <c r="AB7" s="24" t="n">
        <v>0</v>
      </c>
      <c r="AC7" s="24" t="n">
        <v>0</v>
      </c>
      <c r="AD7" s="24" t="n">
        <v>89053.08</v>
      </c>
      <c r="AE7" s="24" t="n">
        <v>0</v>
      </c>
      <c r="AF7" s="24" t="n">
        <v>0</v>
      </c>
      <c r="AG7" s="24" t="n">
        <v>84125.81</v>
      </c>
      <c r="AH7" s="24" t="n">
        <v>51720</v>
      </c>
      <c r="AI7" s="24" t="n">
        <v>14402.58</v>
      </c>
      <c r="AJ7" s="24" t="n">
        <v>18003.23</v>
      </c>
      <c r="AK7" s="24" t="n">
        <v>0</v>
      </c>
      <c r="AL7" s="24" t="n">
        <v>0</v>
      </c>
      <c r="AM7" s="24" t="n">
        <v>0</v>
      </c>
      <c r="AN7" s="24" t="n">
        <v>786683</v>
      </c>
      <c r="AO7" s="24" t="n">
        <v>0</v>
      </c>
    </row>
    <row r="8" customFormat="false" ht="20.25" hidden="false" customHeight="true" outlineLevel="0" collapsed="false">
      <c r="A8" s="62"/>
      <c r="B8" s="85"/>
      <c r="C8" s="49"/>
      <c r="D8" s="104" t="s">
        <v>48</v>
      </c>
      <c r="E8" s="86" t="s">
        <v>49</v>
      </c>
      <c r="F8" s="24" t="n">
        <v>2051183.25</v>
      </c>
      <c r="G8" s="67" t="n">
        <v>1091321.36</v>
      </c>
      <c r="H8" s="30" t="n">
        <v>394956</v>
      </c>
      <c r="I8" s="24" t="n">
        <v>25440</v>
      </c>
      <c r="J8" s="67" t="n">
        <v>186852</v>
      </c>
      <c r="L8" s="24" t="n">
        <v>79968</v>
      </c>
      <c r="M8" s="67" t="n">
        <v>120021.5</v>
      </c>
      <c r="N8" s="30" t="n">
        <v>0</v>
      </c>
      <c r="O8" s="24" t="n">
        <v>21980</v>
      </c>
      <c r="P8" s="67" t="n">
        <v>144025.8</v>
      </c>
      <c r="Q8" s="24" t="n">
        <v>14402.58</v>
      </c>
      <c r="R8" s="24" t="n">
        <v>96474.18</v>
      </c>
      <c r="S8" s="30" t="n">
        <v>3600.65</v>
      </c>
      <c r="T8" s="24" t="n">
        <v>3600.65</v>
      </c>
      <c r="U8" s="67" t="n">
        <v>0</v>
      </c>
      <c r="V8" s="67" t="n">
        <v>89053.08</v>
      </c>
      <c r="W8" s="24" t="n">
        <v>0</v>
      </c>
      <c r="X8" s="30" t="n">
        <v>0</v>
      </c>
      <c r="Y8" s="30" t="n">
        <v>0</v>
      </c>
      <c r="Z8" s="24" t="n">
        <v>0</v>
      </c>
      <c r="AA8" s="67" t="n">
        <v>0</v>
      </c>
      <c r="AB8" s="24" t="n">
        <v>0</v>
      </c>
      <c r="AC8" s="24" t="n">
        <v>0</v>
      </c>
      <c r="AD8" s="24" t="n">
        <v>89053.08</v>
      </c>
      <c r="AE8" s="24" t="n">
        <v>0</v>
      </c>
      <c r="AF8" s="24" t="n">
        <v>0</v>
      </c>
      <c r="AG8" s="24" t="n">
        <v>84125.81</v>
      </c>
      <c r="AH8" s="24" t="n">
        <v>51720</v>
      </c>
      <c r="AI8" s="24" t="n">
        <v>14402.58</v>
      </c>
      <c r="AJ8" s="24" t="n">
        <v>18003.23</v>
      </c>
      <c r="AK8" s="24" t="n">
        <v>0</v>
      </c>
      <c r="AL8" s="24" t="n">
        <v>0</v>
      </c>
      <c r="AM8" s="24" t="n">
        <v>0</v>
      </c>
      <c r="AN8" s="24" t="n">
        <v>786683</v>
      </c>
      <c r="AO8" s="24" t="n">
        <v>0</v>
      </c>
    </row>
    <row r="9" customFormat="false" ht="20.25" hidden="false" customHeight="true" outlineLevel="0" collapsed="false">
      <c r="A9" s="62" t="s">
        <v>62</v>
      </c>
      <c r="B9" s="85" t="s">
        <v>63</v>
      </c>
      <c r="C9" s="49" t="s">
        <v>64</v>
      </c>
      <c r="D9" s="104" t="s">
        <v>65</v>
      </c>
      <c r="E9" s="86" t="s">
        <v>66</v>
      </c>
      <c r="F9" s="24" t="n">
        <v>1865655.99</v>
      </c>
      <c r="G9" s="67" t="n">
        <v>994847.18</v>
      </c>
      <c r="H9" s="30" t="n">
        <v>394956</v>
      </c>
      <c r="I9" s="24" t="n">
        <v>25440</v>
      </c>
      <c r="J9" s="67" t="n">
        <v>186852</v>
      </c>
      <c r="L9" s="24" t="n">
        <v>79968</v>
      </c>
      <c r="M9" s="67" t="n">
        <v>120021.5</v>
      </c>
      <c r="N9" s="30" t="n">
        <v>0</v>
      </c>
      <c r="O9" s="24" t="n">
        <v>21980</v>
      </c>
      <c r="P9" s="67" t="n">
        <v>144025.8</v>
      </c>
      <c r="Q9" s="24" t="n">
        <v>14402.58</v>
      </c>
      <c r="R9" s="24" t="n">
        <v>0</v>
      </c>
      <c r="S9" s="30" t="n">
        <v>3600.65</v>
      </c>
      <c r="T9" s="24" t="n">
        <v>3600.65</v>
      </c>
      <c r="U9" s="67" t="n">
        <v>0</v>
      </c>
      <c r="V9" s="67" t="n">
        <v>0</v>
      </c>
      <c r="W9" s="24" t="n">
        <v>0</v>
      </c>
      <c r="X9" s="30" t="n">
        <v>0</v>
      </c>
      <c r="Y9" s="30" t="n">
        <v>0</v>
      </c>
      <c r="Z9" s="24" t="n">
        <v>0</v>
      </c>
      <c r="AA9" s="67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84125.81</v>
      </c>
      <c r="AH9" s="24" t="n">
        <v>51720</v>
      </c>
      <c r="AI9" s="24" t="n">
        <v>14402.58</v>
      </c>
      <c r="AJ9" s="24" t="n">
        <v>18003.23</v>
      </c>
      <c r="AK9" s="24" t="n">
        <v>0</v>
      </c>
      <c r="AL9" s="24" t="n">
        <v>0</v>
      </c>
      <c r="AM9" s="24" t="n">
        <v>0</v>
      </c>
      <c r="AN9" s="24" t="n">
        <v>786683</v>
      </c>
      <c r="AO9" s="24" t="n">
        <v>0</v>
      </c>
    </row>
    <row r="10" customFormat="false" ht="20.25" hidden="false" customHeight="true" outlineLevel="0" collapsed="false">
      <c r="A10" s="62" t="s">
        <v>67</v>
      </c>
      <c r="B10" s="85" t="s">
        <v>68</v>
      </c>
      <c r="C10" s="49" t="s">
        <v>69</v>
      </c>
      <c r="D10" s="104" t="s">
        <v>65</v>
      </c>
      <c r="E10" s="86" t="s">
        <v>70</v>
      </c>
      <c r="F10" s="24" t="n">
        <v>96474.18</v>
      </c>
      <c r="G10" s="67" t="n">
        <v>96474.18</v>
      </c>
      <c r="H10" s="30" t="n">
        <v>0</v>
      </c>
      <c r="I10" s="24" t="n">
        <v>0</v>
      </c>
      <c r="J10" s="67" t="n">
        <v>0</v>
      </c>
      <c r="L10" s="24" t="n">
        <v>0</v>
      </c>
      <c r="M10" s="67" t="n">
        <v>0</v>
      </c>
      <c r="N10" s="30" t="n">
        <v>0</v>
      </c>
      <c r="O10" s="24" t="n">
        <v>0</v>
      </c>
      <c r="P10" s="67" t="n">
        <v>0</v>
      </c>
      <c r="Q10" s="24" t="n">
        <v>0</v>
      </c>
      <c r="R10" s="24" t="n">
        <v>96474.18</v>
      </c>
      <c r="S10" s="30" t="n">
        <v>0</v>
      </c>
      <c r="T10" s="24" t="n">
        <v>0</v>
      </c>
      <c r="U10" s="67" t="n">
        <v>0</v>
      </c>
      <c r="V10" s="67" t="n">
        <v>0</v>
      </c>
      <c r="W10" s="24" t="n">
        <v>0</v>
      </c>
      <c r="X10" s="30" t="n">
        <v>0</v>
      </c>
      <c r="Y10" s="30" t="n">
        <v>0</v>
      </c>
      <c r="Z10" s="24" t="n">
        <v>0</v>
      </c>
      <c r="AA10" s="67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</row>
    <row r="11" customFormat="false" ht="20.25" hidden="false" customHeight="true" outlineLevel="0" collapsed="false">
      <c r="A11" s="62" t="s">
        <v>71</v>
      </c>
      <c r="B11" s="85" t="s">
        <v>69</v>
      </c>
      <c r="C11" s="49" t="s">
        <v>72</v>
      </c>
      <c r="D11" s="104" t="s">
        <v>65</v>
      </c>
      <c r="E11" s="86" t="s">
        <v>73</v>
      </c>
      <c r="F11" s="24" t="n">
        <v>89053.08</v>
      </c>
      <c r="G11" s="67" t="n">
        <v>0</v>
      </c>
      <c r="H11" s="30" t="n">
        <v>0</v>
      </c>
      <c r="I11" s="24" t="n">
        <v>0</v>
      </c>
      <c r="J11" s="67" t="n">
        <v>0</v>
      </c>
      <c r="L11" s="24" t="n">
        <v>0</v>
      </c>
      <c r="M11" s="67" t="n">
        <v>0</v>
      </c>
      <c r="N11" s="30" t="n">
        <v>0</v>
      </c>
      <c r="O11" s="24" t="n">
        <v>0</v>
      </c>
      <c r="P11" s="67" t="n">
        <v>0</v>
      </c>
      <c r="Q11" s="24" t="n">
        <v>0</v>
      </c>
      <c r="R11" s="24" t="n">
        <v>0</v>
      </c>
      <c r="S11" s="30" t="n">
        <v>0</v>
      </c>
      <c r="T11" s="24" t="n">
        <v>0</v>
      </c>
      <c r="U11" s="67" t="n">
        <v>0</v>
      </c>
      <c r="V11" s="67" t="n">
        <v>89053.08</v>
      </c>
      <c r="W11" s="24" t="n">
        <v>0</v>
      </c>
      <c r="X11" s="30" t="n">
        <v>0</v>
      </c>
      <c r="Y11" s="30" t="n">
        <v>0</v>
      </c>
      <c r="Z11" s="24" t="n">
        <v>0</v>
      </c>
      <c r="AA11" s="67" t="n">
        <v>0</v>
      </c>
      <c r="AB11" s="24" t="n">
        <v>0</v>
      </c>
      <c r="AC11" s="24" t="n">
        <v>0</v>
      </c>
      <c r="AD11" s="24" t="n">
        <v>89053.08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</row>
  </sheetData>
  <mergeCells count="44">
    <mergeCell ref="A2:AO2"/>
    <mergeCell ref="A4:C4"/>
    <mergeCell ref="D4:D6"/>
    <mergeCell ref="E4:E6"/>
    <mergeCell ref="F4:F6"/>
    <mergeCell ref="G4:U4"/>
    <mergeCell ref="V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27" min="7" style="0" width="14.49"/>
    <col collapsed="false" customWidth="true" hidden="false" outlineLevel="0" max="37" min="29" style="0" width="14.65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</row>
    <row r="2" customFormat="false" ht="25.5" hidden="false" customHeight="true" outlineLevel="0" collapsed="false">
      <c r="A2" s="6" t="s">
        <v>11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N3" s="26"/>
      <c r="U3" s="26"/>
      <c r="V3" s="26"/>
      <c r="AB3" s="26"/>
      <c r="AK3" s="91" t="s">
        <v>1</v>
      </c>
    </row>
    <row r="4" customFormat="false" ht="25.5" hidden="false" customHeight="true" outlineLevel="0" collapsed="false">
      <c r="A4" s="92" t="s">
        <v>51</v>
      </c>
      <c r="B4" s="92"/>
      <c r="C4" s="92"/>
      <c r="D4" s="45" t="s">
        <v>41</v>
      </c>
      <c r="E4" s="45" t="s">
        <v>81</v>
      </c>
      <c r="F4" s="76" t="s">
        <v>82</v>
      </c>
      <c r="G4" s="93" t="s">
        <v>53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2" t="s">
        <v>55</v>
      </c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 t="s">
        <v>54</v>
      </c>
      <c r="AG4" s="92"/>
      <c r="AH4" s="92"/>
      <c r="AI4" s="92"/>
      <c r="AJ4" s="92"/>
      <c r="AK4" s="92"/>
    </row>
    <row r="5" customFormat="false" ht="25.5" hidden="false" customHeight="true" outlineLevel="0" collapsed="false">
      <c r="A5" s="94" t="s">
        <v>59</v>
      </c>
      <c r="B5" s="95" t="s">
        <v>60</v>
      </c>
      <c r="C5" s="96" t="s">
        <v>61</v>
      </c>
      <c r="D5" s="45"/>
      <c r="E5" s="45"/>
      <c r="F5" s="45"/>
      <c r="G5" s="97" t="s">
        <v>83</v>
      </c>
      <c r="H5" s="97" t="s">
        <v>84</v>
      </c>
      <c r="I5" s="97" t="s">
        <v>85</v>
      </c>
      <c r="J5" s="97" t="s">
        <v>86</v>
      </c>
      <c r="K5" s="97" t="s">
        <v>87</v>
      </c>
      <c r="L5" s="98" t="s">
        <v>88</v>
      </c>
      <c r="M5" s="99" t="s">
        <v>89</v>
      </c>
      <c r="N5" s="100" t="s">
        <v>90</v>
      </c>
      <c r="O5" s="101" t="s">
        <v>91</v>
      </c>
      <c r="P5" s="97" t="s">
        <v>92</v>
      </c>
      <c r="Q5" s="97" t="s">
        <v>93</v>
      </c>
      <c r="R5" s="97" t="s">
        <v>94</v>
      </c>
      <c r="S5" s="97" t="s">
        <v>95</v>
      </c>
      <c r="T5" s="97" t="s">
        <v>96</v>
      </c>
      <c r="U5" s="97" t="s">
        <v>83</v>
      </c>
      <c r="V5" s="97" t="s">
        <v>97</v>
      </c>
      <c r="W5" s="97" t="s">
        <v>98</v>
      </c>
      <c r="X5" s="102" t="s">
        <v>99</v>
      </c>
      <c r="Y5" s="102" t="s">
        <v>100</v>
      </c>
      <c r="Z5" s="102" t="s">
        <v>101</v>
      </c>
      <c r="AA5" s="102"/>
      <c r="AB5" s="102"/>
      <c r="AC5" s="45" t="s">
        <v>102</v>
      </c>
      <c r="AD5" s="45" t="s">
        <v>103</v>
      </c>
      <c r="AE5" s="45" t="s">
        <v>104</v>
      </c>
      <c r="AF5" s="45" t="s">
        <v>7</v>
      </c>
      <c r="AG5" s="45" t="s">
        <v>105</v>
      </c>
      <c r="AH5" s="45" t="s">
        <v>106</v>
      </c>
      <c r="AI5" s="45" t="s">
        <v>107</v>
      </c>
      <c r="AJ5" s="45" t="s">
        <v>108</v>
      </c>
      <c r="AK5" s="103" t="s">
        <v>109</v>
      </c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8"/>
      <c r="M6" s="99"/>
      <c r="N6" s="100"/>
      <c r="O6" s="101"/>
      <c r="P6" s="97"/>
      <c r="Q6" s="97"/>
      <c r="R6" s="97"/>
      <c r="S6" s="97"/>
      <c r="T6" s="97"/>
      <c r="U6" s="97"/>
      <c r="V6" s="97"/>
      <c r="W6" s="97"/>
      <c r="X6" s="97"/>
      <c r="Y6" s="97"/>
      <c r="Z6" s="102" t="s">
        <v>110</v>
      </c>
      <c r="AA6" s="102" t="s">
        <v>111</v>
      </c>
      <c r="AB6" s="102" t="s">
        <v>112</v>
      </c>
      <c r="AC6" s="45"/>
      <c r="AD6" s="45"/>
      <c r="AE6" s="45"/>
      <c r="AF6" s="45"/>
      <c r="AG6" s="45"/>
      <c r="AH6" s="45"/>
      <c r="AI6" s="45"/>
      <c r="AJ6" s="45"/>
      <c r="AK6" s="103"/>
      <c r="AL6" s="26"/>
      <c r="AM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1264500.25</v>
      </c>
      <c r="G7" s="67" t="n">
        <v>1091321.36</v>
      </c>
      <c r="H7" s="30" t="n">
        <v>394956</v>
      </c>
      <c r="I7" s="24" t="n">
        <v>25440</v>
      </c>
      <c r="J7" s="67" t="n">
        <v>186852</v>
      </c>
      <c r="K7" s="24" t="n">
        <v>79968</v>
      </c>
      <c r="L7" s="67" t="n">
        <v>120021.5</v>
      </c>
      <c r="M7" s="30" t="n">
        <v>0</v>
      </c>
      <c r="N7" s="24" t="n">
        <v>21980</v>
      </c>
      <c r="O7" s="67" t="n">
        <v>144025.8</v>
      </c>
      <c r="P7" s="24" t="n">
        <v>14402.58</v>
      </c>
      <c r="Q7" s="24" t="n">
        <v>96474.18</v>
      </c>
      <c r="R7" s="30" t="n">
        <v>3600.65</v>
      </c>
      <c r="S7" s="24" t="n">
        <v>3600.65</v>
      </c>
      <c r="T7" s="67" t="n">
        <v>0</v>
      </c>
      <c r="U7" s="67" t="n">
        <v>89053.08</v>
      </c>
      <c r="V7" s="24" t="n">
        <v>0</v>
      </c>
      <c r="W7" s="30" t="n">
        <v>0</v>
      </c>
      <c r="X7" s="30" t="n">
        <v>0</v>
      </c>
      <c r="Y7" s="24" t="n">
        <v>0</v>
      </c>
      <c r="Z7" s="67" t="n">
        <v>0</v>
      </c>
      <c r="AA7" s="24" t="n">
        <v>0</v>
      </c>
      <c r="AB7" s="24" t="n">
        <v>0</v>
      </c>
      <c r="AC7" s="24" t="n">
        <v>89053.08</v>
      </c>
      <c r="AD7" s="24" t="n">
        <v>0</v>
      </c>
      <c r="AE7" s="24" t="n">
        <v>0</v>
      </c>
      <c r="AF7" s="24" t="n">
        <v>84125.81</v>
      </c>
      <c r="AG7" s="24" t="n">
        <v>51720</v>
      </c>
      <c r="AH7" s="24" t="n">
        <v>14402.58</v>
      </c>
      <c r="AI7" s="24" t="n">
        <v>18003.23</v>
      </c>
      <c r="AJ7" s="24" t="n">
        <v>0</v>
      </c>
      <c r="AK7" s="24" t="n">
        <v>0</v>
      </c>
    </row>
    <row r="8" customFormat="false" ht="20.25" hidden="false" customHeight="true" outlineLevel="0" collapsed="false">
      <c r="A8" s="62"/>
      <c r="B8" s="85"/>
      <c r="C8" s="49"/>
      <c r="D8" s="104" t="s">
        <v>48</v>
      </c>
      <c r="E8" s="86" t="s">
        <v>49</v>
      </c>
      <c r="F8" s="24" t="n">
        <v>1264500.25</v>
      </c>
      <c r="G8" s="67" t="n">
        <v>1091321.36</v>
      </c>
      <c r="H8" s="30" t="n">
        <v>394956</v>
      </c>
      <c r="I8" s="24" t="n">
        <v>25440</v>
      </c>
      <c r="J8" s="67" t="n">
        <v>186852</v>
      </c>
      <c r="K8" s="24" t="n">
        <v>79968</v>
      </c>
      <c r="L8" s="67" t="n">
        <v>120021.5</v>
      </c>
      <c r="M8" s="30" t="n">
        <v>0</v>
      </c>
      <c r="N8" s="24" t="n">
        <v>21980</v>
      </c>
      <c r="O8" s="67" t="n">
        <v>144025.8</v>
      </c>
      <c r="P8" s="24" t="n">
        <v>14402.58</v>
      </c>
      <c r="Q8" s="24" t="n">
        <v>96474.18</v>
      </c>
      <c r="R8" s="30" t="n">
        <v>3600.65</v>
      </c>
      <c r="S8" s="24" t="n">
        <v>3600.65</v>
      </c>
      <c r="T8" s="67" t="n">
        <v>0</v>
      </c>
      <c r="U8" s="67" t="n">
        <v>89053.08</v>
      </c>
      <c r="V8" s="24" t="n">
        <v>0</v>
      </c>
      <c r="W8" s="30" t="n">
        <v>0</v>
      </c>
      <c r="X8" s="30" t="n">
        <v>0</v>
      </c>
      <c r="Y8" s="24" t="n">
        <v>0</v>
      </c>
      <c r="Z8" s="67" t="n">
        <v>0</v>
      </c>
      <c r="AA8" s="24" t="n">
        <v>0</v>
      </c>
      <c r="AB8" s="24" t="n">
        <v>0</v>
      </c>
      <c r="AC8" s="24" t="n">
        <v>89053.08</v>
      </c>
      <c r="AD8" s="24" t="n">
        <v>0</v>
      </c>
      <c r="AE8" s="24" t="n">
        <v>0</v>
      </c>
      <c r="AF8" s="24" t="n">
        <v>84125.81</v>
      </c>
      <c r="AG8" s="24" t="n">
        <v>51720</v>
      </c>
      <c r="AH8" s="24" t="n">
        <v>14402.58</v>
      </c>
      <c r="AI8" s="24" t="n">
        <v>18003.23</v>
      </c>
      <c r="AJ8" s="24" t="n">
        <v>0</v>
      </c>
      <c r="AK8" s="24" t="n">
        <v>0</v>
      </c>
    </row>
    <row r="9" customFormat="false" ht="20.25" hidden="false" customHeight="true" outlineLevel="0" collapsed="false">
      <c r="A9" s="62" t="s">
        <v>62</v>
      </c>
      <c r="B9" s="85" t="s">
        <v>63</v>
      </c>
      <c r="C9" s="49" t="s">
        <v>64</v>
      </c>
      <c r="D9" s="104" t="s">
        <v>65</v>
      </c>
      <c r="E9" s="86" t="s">
        <v>66</v>
      </c>
      <c r="F9" s="24" t="n">
        <v>1078972.99</v>
      </c>
      <c r="G9" s="67" t="n">
        <v>994847.18</v>
      </c>
      <c r="H9" s="30" t="n">
        <v>394956</v>
      </c>
      <c r="I9" s="24" t="n">
        <v>25440</v>
      </c>
      <c r="J9" s="67" t="n">
        <v>186852</v>
      </c>
      <c r="K9" s="24" t="n">
        <v>79968</v>
      </c>
      <c r="L9" s="67" t="n">
        <v>120021.5</v>
      </c>
      <c r="M9" s="30" t="n">
        <v>0</v>
      </c>
      <c r="N9" s="24" t="n">
        <v>21980</v>
      </c>
      <c r="O9" s="67" t="n">
        <v>144025.8</v>
      </c>
      <c r="P9" s="24" t="n">
        <v>14402.58</v>
      </c>
      <c r="Q9" s="24" t="n">
        <v>0</v>
      </c>
      <c r="R9" s="30" t="n">
        <v>3600.65</v>
      </c>
      <c r="S9" s="24" t="n">
        <v>3600.65</v>
      </c>
      <c r="T9" s="67" t="n">
        <v>0</v>
      </c>
      <c r="U9" s="67" t="n">
        <v>0</v>
      </c>
      <c r="V9" s="24" t="n">
        <v>0</v>
      </c>
      <c r="W9" s="30" t="n">
        <v>0</v>
      </c>
      <c r="X9" s="30" t="n">
        <v>0</v>
      </c>
      <c r="Y9" s="24" t="n">
        <v>0</v>
      </c>
      <c r="Z9" s="67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84125.81</v>
      </c>
      <c r="AG9" s="24" t="n">
        <v>51720</v>
      </c>
      <c r="AH9" s="24" t="n">
        <v>14402.58</v>
      </c>
      <c r="AI9" s="24" t="n">
        <v>18003.23</v>
      </c>
      <c r="AJ9" s="24" t="n">
        <v>0</v>
      </c>
      <c r="AK9" s="24" t="n">
        <v>0</v>
      </c>
    </row>
    <row r="10" customFormat="false" ht="20.25" hidden="false" customHeight="true" outlineLevel="0" collapsed="false">
      <c r="A10" s="62" t="s">
        <v>67</v>
      </c>
      <c r="B10" s="85" t="s">
        <v>68</v>
      </c>
      <c r="C10" s="49" t="s">
        <v>69</v>
      </c>
      <c r="D10" s="104" t="s">
        <v>65</v>
      </c>
      <c r="E10" s="86" t="s">
        <v>70</v>
      </c>
      <c r="F10" s="24" t="n">
        <v>96474.18</v>
      </c>
      <c r="G10" s="67" t="n">
        <v>96474.18</v>
      </c>
      <c r="H10" s="30" t="n">
        <v>0</v>
      </c>
      <c r="I10" s="24" t="n">
        <v>0</v>
      </c>
      <c r="J10" s="67" t="n">
        <v>0</v>
      </c>
      <c r="K10" s="24" t="n">
        <v>0</v>
      </c>
      <c r="L10" s="67" t="n">
        <v>0</v>
      </c>
      <c r="M10" s="30" t="n">
        <v>0</v>
      </c>
      <c r="N10" s="24" t="n">
        <v>0</v>
      </c>
      <c r="O10" s="67" t="n">
        <v>0</v>
      </c>
      <c r="P10" s="24" t="n">
        <v>0</v>
      </c>
      <c r="Q10" s="24" t="n">
        <v>96474.18</v>
      </c>
      <c r="R10" s="30" t="n">
        <v>0</v>
      </c>
      <c r="S10" s="24" t="n">
        <v>0</v>
      </c>
      <c r="T10" s="67" t="n">
        <v>0</v>
      </c>
      <c r="U10" s="67" t="n">
        <v>0</v>
      </c>
      <c r="V10" s="24" t="n">
        <v>0</v>
      </c>
      <c r="W10" s="30" t="n">
        <v>0</v>
      </c>
      <c r="X10" s="30" t="n">
        <v>0</v>
      </c>
      <c r="Y10" s="24" t="n">
        <v>0</v>
      </c>
      <c r="Z10" s="67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</row>
    <row r="11" customFormat="false" ht="20.25" hidden="false" customHeight="true" outlineLevel="0" collapsed="false">
      <c r="A11" s="62" t="s">
        <v>71</v>
      </c>
      <c r="B11" s="85" t="s">
        <v>69</v>
      </c>
      <c r="C11" s="49" t="s">
        <v>72</v>
      </c>
      <c r="D11" s="104" t="s">
        <v>65</v>
      </c>
      <c r="E11" s="86" t="s">
        <v>73</v>
      </c>
      <c r="F11" s="24" t="n">
        <v>89053.08</v>
      </c>
      <c r="G11" s="67" t="n">
        <v>0</v>
      </c>
      <c r="H11" s="30" t="n">
        <v>0</v>
      </c>
      <c r="I11" s="24" t="n">
        <v>0</v>
      </c>
      <c r="J11" s="67" t="n">
        <v>0</v>
      </c>
      <c r="K11" s="24" t="n">
        <v>0</v>
      </c>
      <c r="L11" s="67" t="n">
        <v>0</v>
      </c>
      <c r="M11" s="30" t="n">
        <v>0</v>
      </c>
      <c r="N11" s="24" t="n">
        <v>0</v>
      </c>
      <c r="O11" s="67" t="n">
        <v>0</v>
      </c>
      <c r="P11" s="24" t="n">
        <v>0</v>
      </c>
      <c r="Q11" s="24" t="n">
        <v>0</v>
      </c>
      <c r="R11" s="30" t="n">
        <v>0</v>
      </c>
      <c r="S11" s="24" t="n">
        <v>0</v>
      </c>
      <c r="T11" s="67" t="n">
        <v>0</v>
      </c>
      <c r="U11" s="67" t="n">
        <v>89053.08</v>
      </c>
      <c r="V11" s="24" t="n">
        <v>0</v>
      </c>
      <c r="W11" s="30" t="n">
        <v>0</v>
      </c>
      <c r="X11" s="30" t="n">
        <v>0</v>
      </c>
      <c r="Y11" s="24" t="n">
        <v>0</v>
      </c>
      <c r="Z11" s="67" t="n">
        <v>0</v>
      </c>
      <c r="AA11" s="24" t="n">
        <v>0</v>
      </c>
      <c r="AB11" s="24" t="n">
        <v>0</v>
      </c>
      <c r="AC11" s="24" t="n">
        <v>89053.08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</row>
  </sheetData>
  <mergeCells count="40">
    <mergeCell ref="A2:AK2"/>
    <mergeCell ref="A4:C4"/>
    <mergeCell ref="D4:D6"/>
    <mergeCell ref="E4:E6"/>
    <mergeCell ref="F4:F6"/>
    <mergeCell ref="G4:T4"/>
    <mergeCell ref="U4:AE4"/>
    <mergeCell ref="AF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29" activeCellId="0" sqref="F429"/>
    </sheetView>
  </sheetViews>
  <sheetFormatPr defaultColWidth="9.12890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26.9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3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5" min="15" style="0" width="23.5"/>
    <col collapsed="false" customWidth="true" hidden="false" outlineLevel="0" max="16" min="16" style="0" width="16.32"/>
    <col collapsed="false" customWidth="true" hidden="false" outlineLevel="0" max="17" min="17" style="0" width="13.5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6" min="26" style="0" width="12.65"/>
  </cols>
  <sheetData>
    <row r="1" customFormat="false" ht="25.5" hidden="false" customHeight="true" outlineLevel="0" collapsed="false">
      <c r="B1" s="105"/>
      <c r="C1" s="105"/>
      <c r="D1" s="69"/>
      <c r="E1" s="69"/>
      <c r="F1" s="43"/>
      <c r="G1" s="106"/>
      <c r="H1" s="106"/>
      <c r="I1" s="106"/>
      <c r="J1" s="106"/>
      <c r="K1" s="106"/>
      <c r="L1" s="106"/>
      <c r="M1" s="107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5"/>
    </row>
    <row r="2" customFormat="false" ht="25.5" hidden="false" customHeight="true" outlineLevel="0" collapsed="false">
      <c r="A2" s="108"/>
      <c r="B2" s="109" t="s">
        <v>114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</row>
    <row r="3" customFormat="false" ht="25.5" hidden="false" customHeight="true" outlineLevel="0" collapsed="false">
      <c r="A3" s="26"/>
      <c r="B3" s="89"/>
      <c r="C3" s="89"/>
      <c r="D3" s="89"/>
      <c r="E3" s="89"/>
      <c r="F3" s="26"/>
      <c r="G3" s="43"/>
      <c r="H3" s="43"/>
      <c r="I3" s="43"/>
      <c r="J3" s="106"/>
      <c r="K3" s="43"/>
      <c r="L3" s="43"/>
      <c r="M3" s="110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9" t="s">
        <v>1</v>
      </c>
      <c r="Z3" s="5"/>
    </row>
    <row r="4" customFormat="false" ht="25.5" hidden="false" customHeight="true" outlineLevel="0" collapsed="false">
      <c r="A4" s="77" t="s">
        <v>115</v>
      </c>
      <c r="B4" s="45" t="s">
        <v>51</v>
      </c>
      <c r="C4" s="45"/>
      <c r="D4" s="45"/>
      <c r="E4" s="45" t="s">
        <v>41</v>
      </c>
      <c r="F4" s="45" t="s">
        <v>42</v>
      </c>
      <c r="G4" s="45" t="s">
        <v>116</v>
      </c>
      <c r="H4" s="45" t="s">
        <v>117</v>
      </c>
      <c r="I4" s="45" t="s">
        <v>118</v>
      </c>
      <c r="J4" s="111" t="s">
        <v>119</v>
      </c>
      <c r="K4" s="45" t="s">
        <v>120</v>
      </c>
      <c r="L4" s="45" t="s">
        <v>119</v>
      </c>
      <c r="M4" s="45" t="s">
        <v>121</v>
      </c>
      <c r="N4" s="92" t="s">
        <v>122</v>
      </c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customFormat="false" ht="25.5" hidden="false" customHeight="true" outlineLevel="0" collapsed="false">
      <c r="A5" s="77"/>
      <c r="B5" s="112" t="s">
        <v>59</v>
      </c>
      <c r="C5" s="113" t="s">
        <v>60</v>
      </c>
      <c r="D5" s="113" t="s">
        <v>61</v>
      </c>
      <c r="E5" s="45"/>
      <c r="F5" s="45"/>
      <c r="G5" s="45"/>
      <c r="H5" s="45"/>
      <c r="I5" s="45"/>
      <c r="J5" s="111"/>
      <c r="K5" s="45"/>
      <c r="L5" s="45"/>
      <c r="M5" s="45"/>
      <c r="N5" s="45" t="s">
        <v>7</v>
      </c>
      <c r="O5" s="45" t="s">
        <v>8</v>
      </c>
      <c r="P5" s="20" t="s">
        <v>9</v>
      </c>
      <c r="Q5" s="20" t="s">
        <v>10</v>
      </c>
      <c r="R5" s="46" t="s">
        <v>11</v>
      </c>
      <c r="S5" s="20" t="s">
        <v>12</v>
      </c>
      <c r="T5" s="77" t="s">
        <v>123</v>
      </c>
      <c r="U5" s="77"/>
      <c r="V5" s="21" t="s">
        <v>124</v>
      </c>
      <c r="W5" s="21"/>
      <c r="X5" s="20" t="s">
        <v>17</v>
      </c>
      <c r="Y5" s="48" t="s">
        <v>19</v>
      </c>
      <c r="Z5" s="114" t="s">
        <v>18</v>
      </c>
    </row>
    <row r="6" customFormat="false" ht="27" hidden="false" customHeight="true" outlineLevel="0" collapsed="false">
      <c r="A6" s="77"/>
      <c r="B6" s="112"/>
      <c r="C6" s="113"/>
      <c r="D6" s="113"/>
      <c r="E6" s="45"/>
      <c r="F6" s="45"/>
      <c r="G6" s="45"/>
      <c r="H6" s="45"/>
      <c r="I6" s="45"/>
      <c r="J6" s="111"/>
      <c r="K6" s="45"/>
      <c r="L6" s="45"/>
      <c r="M6" s="45"/>
      <c r="N6" s="45"/>
      <c r="O6" s="45"/>
      <c r="P6" s="20"/>
      <c r="Q6" s="20"/>
      <c r="R6" s="46"/>
      <c r="S6" s="20"/>
      <c r="T6" s="115" t="s">
        <v>13</v>
      </c>
      <c r="U6" s="115" t="s">
        <v>14</v>
      </c>
      <c r="V6" s="116" t="s">
        <v>15</v>
      </c>
      <c r="W6" s="116" t="s">
        <v>16</v>
      </c>
      <c r="X6" s="20"/>
      <c r="Y6" s="48"/>
      <c r="Z6" s="114"/>
    </row>
    <row r="7" customFormat="false" ht="20.25" hidden="false" customHeight="true" outlineLevel="0" collapsed="false">
      <c r="A7" s="117"/>
      <c r="B7" s="118"/>
      <c r="C7" s="119"/>
      <c r="D7" s="120"/>
      <c r="E7" s="118" t="s">
        <v>46</v>
      </c>
      <c r="F7" s="121" t="s">
        <v>47</v>
      </c>
      <c r="G7" s="121"/>
      <c r="H7" s="119"/>
      <c r="I7" s="122"/>
      <c r="L7" s="119"/>
      <c r="M7" s="120"/>
      <c r="N7" s="123" t="n">
        <v>786683</v>
      </c>
      <c r="O7" s="123" t="n">
        <v>786683</v>
      </c>
      <c r="P7" s="123" t="n">
        <v>0</v>
      </c>
      <c r="Q7" s="123" t="n">
        <v>0</v>
      </c>
      <c r="R7" s="124" t="n">
        <v>0</v>
      </c>
      <c r="S7" s="125" t="n">
        <v>0</v>
      </c>
      <c r="T7" s="125" t="n">
        <v>0</v>
      </c>
      <c r="U7" s="126" t="n">
        <v>0</v>
      </c>
      <c r="V7" s="125" t="n">
        <v>0</v>
      </c>
      <c r="W7" s="126" t="n">
        <v>0</v>
      </c>
      <c r="X7" s="66" t="n">
        <v>0</v>
      </c>
      <c r="Y7" s="30" t="n">
        <v>0</v>
      </c>
      <c r="Z7" s="126" t="n">
        <v>0</v>
      </c>
    </row>
    <row r="8" customFormat="false" ht="20.25" hidden="false" customHeight="true" outlineLevel="0" collapsed="false">
      <c r="A8" s="117"/>
      <c r="B8" s="118"/>
      <c r="C8" s="119"/>
      <c r="D8" s="120"/>
      <c r="E8" s="118" t="s">
        <v>48</v>
      </c>
      <c r="F8" s="121" t="s">
        <v>49</v>
      </c>
      <c r="G8" s="121"/>
      <c r="H8" s="119"/>
      <c r="I8" s="122"/>
      <c r="L8" s="119"/>
      <c r="M8" s="120"/>
      <c r="N8" s="123" t="n">
        <v>786683</v>
      </c>
      <c r="O8" s="123" t="n">
        <v>786683</v>
      </c>
      <c r="P8" s="123" t="n">
        <v>0</v>
      </c>
      <c r="Q8" s="123" t="n">
        <v>0</v>
      </c>
      <c r="R8" s="124" t="n">
        <v>0</v>
      </c>
      <c r="S8" s="125" t="n">
        <v>0</v>
      </c>
      <c r="T8" s="125" t="n">
        <v>0</v>
      </c>
      <c r="U8" s="126" t="n">
        <v>0</v>
      </c>
      <c r="V8" s="125" t="n">
        <v>0</v>
      </c>
      <c r="W8" s="126" t="n">
        <v>0</v>
      </c>
      <c r="X8" s="66" t="n">
        <v>0</v>
      </c>
      <c r="Y8" s="30" t="n">
        <v>0</v>
      </c>
      <c r="Z8" s="126" t="n">
        <v>0</v>
      </c>
    </row>
    <row r="9" customFormat="false" ht="20.25" hidden="false" customHeight="true" outlineLevel="0" collapsed="false">
      <c r="A9" s="117" t="n">
        <v>1</v>
      </c>
      <c r="B9" s="118" t="s">
        <v>62</v>
      </c>
      <c r="C9" s="119" t="s">
        <v>63</v>
      </c>
      <c r="D9" s="120" t="s">
        <v>64</v>
      </c>
      <c r="E9" s="118" t="s">
        <v>65</v>
      </c>
      <c r="F9" s="121" t="s">
        <v>66</v>
      </c>
      <c r="G9" s="121" t="s">
        <v>57</v>
      </c>
      <c r="H9" s="119" t="s">
        <v>125</v>
      </c>
      <c r="I9" s="127" t="s">
        <v>126</v>
      </c>
      <c r="L9" s="128" t="s">
        <v>127</v>
      </c>
      <c r="M9" s="129" t="s">
        <v>128</v>
      </c>
      <c r="N9" s="123" t="n">
        <v>40000</v>
      </c>
      <c r="O9" s="123" t="n">
        <v>40000</v>
      </c>
      <c r="P9" s="123" t="n">
        <v>0</v>
      </c>
      <c r="Q9" s="123" t="n">
        <v>0</v>
      </c>
      <c r="R9" s="124" t="n">
        <v>0</v>
      </c>
      <c r="S9" s="125" t="n">
        <v>0</v>
      </c>
      <c r="T9" s="125" t="n">
        <v>0</v>
      </c>
      <c r="U9" s="126" t="n">
        <v>0</v>
      </c>
      <c r="V9" s="125" t="n">
        <v>0</v>
      </c>
      <c r="W9" s="126" t="n">
        <v>0</v>
      </c>
      <c r="X9" s="66" t="n">
        <v>0</v>
      </c>
      <c r="Y9" s="30" t="n">
        <v>0</v>
      </c>
      <c r="Z9" s="126" t="n">
        <v>0</v>
      </c>
    </row>
    <row r="10" customFormat="false" ht="20.25" hidden="false" customHeight="true" outlineLevel="0" collapsed="false">
      <c r="A10" s="117" t="n">
        <v>2</v>
      </c>
      <c r="B10" s="118" t="s">
        <v>62</v>
      </c>
      <c r="C10" s="119" t="s">
        <v>63</v>
      </c>
      <c r="D10" s="120" t="s">
        <v>64</v>
      </c>
      <c r="E10" s="118" t="s">
        <v>65</v>
      </c>
      <c r="F10" s="121" t="s">
        <v>66</v>
      </c>
      <c r="G10" s="121" t="s">
        <v>57</v>
      </c>
      <c r="H10" s="119" t="s">
        <v>125</v>
      </c>
      <c r="I10" s="127" t="s">
        <v>129</v>
      </c>
      <c r="L10" s="128" t="s">
        <v>130</v>
      </c>
      <c r="M10" s="129" t="s">
        <v>128</v>
      </c>
      <c r="N10" s="123" t="n">
        <v>696683</v>
      </c>
      <c r="O10" s="123" t="n">
        <v>696683</v>
      </c>
      <c r="P10" s="123" t="n">
        <v>0</v>
      </c>
      <c r="Q10" s="123" t="n">
        <v>0</v>
      </c>
      <c r="R10" s="124" t="n">
        <v>0</v>
      </c>
      <c r="S10" s="125" t="n">
        <v>0</v>
      </c>
      <c r="T10" s="125" t="n">
        <v>0</v>
      </c>
      <c r="U10" s="126" t="n">
        <v>0</v>
      </c>
      <c r="V10" s="125" t="n">
        <v>0</v>
      </c>
      <c r="W10" s="126" t="n">
        <v>0</v>
      </c>
      <c r="X10" s="66" t="n">
        <v>0</v>
      </c>
      <c r="Y10" s="30" t="n">
        <v>0</v>
      </c>
      <c r="Z10" s="126" t="n">
        <v>0</v>
      </c>
    </row>
    <row r="11" customFormat="false" ht="20.25" hidden="false" customHeight="true" outlineLevel="0" collapsed="false">
      <c r="A11" s="117" t="n">
        <v>3</v>
      </c>
      <c r="B11" s="118" t="s">
        <v>62</v>
      </c>
      <c r="C11" s="119" t="s">
        <v>63</v>
      </c>
      <c r="D11" s="120" t="s">
        <v>64</v>
      </c>
      <c r="E11" s="118" t="s">
        <v>65</v>
      </c>
      <c r="F11" s="121" t="s">
        <v>66</v>
      </c>
      <c r="G11" s="121" t="s">
        <v>57</v>
      </c>
      <c r="H11" s="119" t="s">
        <v>125</v>
      </c>
      <c r="I11" s="122" t="s">
        <v>131</v>
      </c>
      <c r="L11" s="128" t="s">
        <v>132</v>
      </c>
      <c r="M11" s="129" t="s">
        <v>128</v>
      </c>
      <c r="N11" s="123" t="n">
        <v>50000</v>
      </c>
      <c r="O11" s="123" t="n">
        <v>50000</v>
      </c>
      <c r="P11" s="123" t="n">
        <v>0</v>
      </c>
      <c r="Q11" s="123" t="n">
        <v>0</v>
      </c>
      <c r="R11" s="124" t="n">
        <v>0</v>
      </c>
      <c r="S11" s="125" t="n">
        <v>0</v>
      </c>
      <c r="T11" s="125" t="n">
        <v>0</v>
      </c>
      <c r="U11" s="126" t="n">
        <v>0</v>
      </c>
      <c r="V11" s="125" t="n">
        <v>0</v>
      </c>
      <c r="W11" s="126" t="n">
        <v>0</v>
      </c>
      <c r="X11" s="66" t="n">
        <v>0</v>
      </c>
      <c r="Y11" s="30" t="n">
        <v>0</v>
      </c>
      <c r="Z11" s="126" t="n">
        <v>0</v>
      </c>
    </row>
  </sheetData>
  <mergeCells count="27">
    <mergeCell ref="B2:Z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0" width="57.65"/>
    <col collapsed="false" customWidth="true" hidden="false" outlineLevel="0" max="2" min="2" style="130" width="16.32"/>
    <col collapsed="false" customWidth="true" hidden="false" outlineLevel="0" max="3" min="3" style="130" width="15.32"/>
    <col collapsed="false" customWidth="true" hidden="false" outlineLevel="0" max="5" min="4" style="130" width="14.82"/>
    <col collapsed="false" customWidth="true" hidden="false" outlineLevel="0" max="6" min="6" style="130" width="20.65"/>
    <col collapsed="false" customWidth="true" hidden="false" outlineLevel="0" max="7" min="7" style="130" width="15.65"/>
    <col collapsed="false" customWidth="false" hidden="false" outlineLevel="0" max="257" min="8" style="130" width="8.99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131" t="s">
        <v>133</v>
      </c>
      <c r="B2" s="131"/>
      <c r="C2" s="131"/>
      <c r="D2" s="131"/>
      <c r="E2" s="131"/>
      <c r="F2" s="131"/>
      <c r="G2" s="131"/>
    </row>
    <row r="3" customFormat="false" ht="21" hidden="false" customHeight="true" outlineLevel="0" collapsed="false">
      <c r="A3" s="132"/>
      <c r="B3" s="133"/>
      <c r="C3" s="133"/>
      <c r="D3" s="133"/>
      <c r="E3" s="134"/>
      <c r="F3" s="135" t="s">
        <v>1</v>
      </c>
      <c r="G3" s="135"/>
    </row>
    <row r="4" customFormat="false" ht="27.75" hidden="false" customHeight="true" outlineLevel="0" collapsed="false">
      <c r="A4" s="136" t="s">
        <v>134</v>
      </c>
      <c r="B4" s="137" t="s">
        <v>7</v>
      </c>
      <c r="C4" s="138" t="s">
        <v>135</v>
      </c>
      <c r="D4" s="137" t="s">
        <v>136</v>
      </c>
      <c r="E4" s="21" t="s">
        <v>137</v>
      </c>
      <c r="F4" s="21"/>
      <c r="G4" s="21"/>
    </row>
    <row r="5" customFormat="false" ht="32.25" hidden="false" customHeight="true" outlineLevel="0" collapsed="false">
      <c r="A5" s="136"/>
      <c r="B5" s="137"/>
      <c r="C5" s="138"/>
      <c r="D5" s="137"/>
      <c r="E5" s="137" t="s">
        <v>110</v>
      </c>
      <c r="F5" s="138" t="s">
        <v>138</v>
      </c>
      <c r="G5" s="138" t="s">
        <v>139</v>
      </c>
    </row>
    <row r="6" customFormat="false" ht="19.5" hidden="false" customHeight="true" outlineLevel="0" collapsed="false">
      <c r="A6" s="139" t="s">
        <v>140</v>
      </c>
      <c r="B6" s="25" t="n">
        <f aca="false">C6+D6+E6</f>
        <v>8000</v>
      </c>
      <c r="C6" s="25" t="n">
        <v>0</v>
      </c>
      <c r="D6" s="25" t="n">
        <v>0</v>
      </c>
      <c r="E6" s="25" t="n">
        <f aca="false">F6+G6</f>
        <v>8000</v>
      </c>
      <c r="F6" s="25" t="n">
        <v>8000</v>
      </c>
      <c r="G6" s="25" t="n">
        <v>0</v>
      </c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40" width="5.49"/>
    <col collapsed="false" customWidth="true" hidden="false" outlineLevel="0" max="4" min="4" style="140" width="13.5"/>
    <col collapsed="false" customWidth="true" hidden="false" outlineLevel="0" max="5" min="5" style="140" width="31.99"/>
    <col collapsed="false" customWidth="true" hidden="false" outlineLevel="0" max="6" min="6" style="140" width="13.83"/>
    <col collapsed="false" customWidth="true" hidden="false" outlineLevel="0" max="7" min="7" style="140" width="8.82"/>
    <col collapsed="false" customWidth="true" hidden="false" outlineLevel="0" max="8" min="8" style="140" width="8.32"/>
    <col collapsed="false" customWidth="true" hidden="false" outlineLevel="0" max="9" min="9" style="140" width="6.65"/>
    <col collapsed="false" customWidth="false" hidden="false" outlineLevel="0" max="11" min="10" style="140" width="9.15"/>
    <col collapsed="false" customWidth="true" hidden="false" outlineLevel="0" max="12" min="12" style="140" width="6.15"/>
    <col collapsed="false" customWidth="true" hidden="false" outlineLevel="0" max="13" min="13" style="140" width="6.32"/>
    <col collapsed="false" customWidth="true" hidden="false" outlineLevel="0" max="14" min="14" style="140" width="5.99"/>
    <col collapsed="false" customWidth="true" hidden="false" outlineLevel="0" max="15" min="15" style="140" width="6.99"/>
    <col collapsed="false" customWidth="true" hidden="false" outlineLevel="0" max="16" min="16" style="140" width="6.83"/>
    <col collapsed="false" customWidth="true" hidden="false" outlineLevel="0" max="18" min="17" style="140" width="6.32"/>
    <col collapsed="false" customWidth="false" hidden="false" outlineLevel="0" max="19" min="19" style="140" width="9.15"/>
    <col collapsed="false" customWidth="true" hidden="false" outlineLevel="0" max="20" min="20" style="140" width="7.16"/>
    <col collapsed="false" customWidth="true" hidden="false" outlineLevel="0" max="21" min="21" style="140" width="8.49"/>
    <col collapsed="false" customWidth="true" hidden="false" outlineLevel="0" max="22" min="22" style="140" width="7.16"/>
    <col collapsed="false" customWidth="true" hidden="false" outlineLevel="0" max="23" min="23" style="140" width="7.5"/>
    <col collapsed="false" customWidth="true" hidden="false" outlineLevel="0" max="24" min="24" style="140" width="7.83"/>
    <col collapsed="false" customWidth="true" hidden="false" outlineLevel="0" max="25" min="25" style="140" width="7.5"/>
    <col collapsed="false" customWidth="false" hidden="false" outlineLevel="0" max="28" min="26" style="140" width="9.15"/>
    <col collapsed="false" customWidth="true" hidden="false" outlineLevel="0" max="30" min="29" style="140" width="6.32"/>
    <col collapsed="false" customWidth="true" hidden="false" outlineLevel="0" max="31" min="31" style="140" width="10.16"/>
    <col collapsed="false" customWidth="true" hidden="false" outlineLevel="0" max="32" min="32" style="140" width="6.83"/>
    <col collapsed="false" customWidth="true" hidden="false" outlineLevel="0" max="33" min="33" style="140" width="10.16"/>
    <col collapsed="false" customWidth="true" hidden="false" outlineLevel="0" max="34" min="34" style="140" width="6.99"/>
    <col collapsed="false" customWidth="true" hidden="false" outlineLevel="0" max="36" min="35" style="140" width="6.83"/>
    <col collapsed="false" customWidth="true" hidden="false" outlineLevel="0" max="37" min="37" style="140" width="8.82"/>
    <col collapsed="false" customWidth="true" hidden="false" outlineLevel="0" max="38" min="38" style="140" width="7.32"/>
    <col collapsed="false" customWidth="true" hidden="false" outlineLevel="0" max="39" min="39" style="140" width="8.16"/>
    <col collapsed="false" customWidth="true" hidden="false" outlineLevel="0" max="40" min="40" style="140" width="12.99"/>
    <col collapsed="false" customWidth="true" hidden="false" outlineLevel="0" max="41" min="41" style="140" width="10.32"/>
    <col collapsed="false" customWidth="false" hidden="false" outlineLevel="0" max="257" min="42" style="140" width="9.15"/>
  </cols>
  <sheetData>
    <row r="1" customFormat="false" ht="25.5" hidden="false" customHeight="true" outlineLevel="0" collapsed="false">
      <c r="A1" s="141"/>
      <c r="B1" s="141"/>
      <c r="C1" s="142"/>
      <c r="D1" s="142"/>
      <c r="E1" s="143"/>
      <c r="F1" s="144"/>
      <c r="AO1" s="145"/>
    </row>
    <row r="2" customFormat="false" ht="25.5" hidden="false" customHeight="true" outlineLevel="0" collapsed="false">
      <c r="A2" s="146" t="s">
        <v>141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</row>
    <row r="3" customFormat="false" ht="25.5" hidden="false" customHeight="true" outlineLevel="0" collapsed="false">
      <c r="A3" s="147"/>
      <c r="B3" s="147"/>
      <c r="C3" s="147"/>
      <c r="D3" s="148"/>
      <c r="E3" s="149"/>
      <c r="F3" s="144"/>
      <c r="G3" s="150"/>
      <c r="I3" s="150"/>
      <c r="J3" s="150"/>
      <c r="K3" s="150"/>
      <c r="L3" s="150"/>
      <c r="M3" s="150"/>
      <c r="AB3" s="150"/>
      <c r="AI3" s="150"/>
      <c r="AO3" s="151" t="s">
        <v>1</v>
      </c>
    </row>
    <row r="4" customFormat="false" ht="25.5" hidden="false" customHeight="true" outlineLevel="0" collapsed="false">
      <c r="A4" s="152" t="s">
        <v>51</v>
      </c>
      <c r="B4" s="152"/>
      <c r="C4" s="152"/>
      <c r="D4" s="153" t="s">
        <v>41</v>
      </c>
      <c r="E4" s="154" t="s">
        <v>142</v>
      </c>
      <c r="F4" s="155" t="s">
        <v>82</v>
      </c>
      <c r="G4" s="156" t="s">
        <v>53</v>
      </c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2" t="s">
        <v>55</v>
      </c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7" t="s">
        <v>54</v>
      </c>
      <c r="AH4" s="157"/>
      <c r="AI4" s="157"/>
      <c r="AJ4" s="157"/>
      <c r="AK4" s="157"/>
      <c r="AL4" s="157"/>
      <c r="AM4" s="153" t="s">
        <v>56</v>
      </c>
      <c r="AN4" s="153" t="s">
        <v>57</v>
      </c>
      <c r="AO4" s="153" t="s">
        <v>58</v>
      </c>
    </row>
    <row r="5" customFormat="false" ht="25.5" hidden="false" customHeight="true" outlineLevel="0" collapsed="false">
      <c r="A5" s="158" t="s">
        <v>59</v>
      </c>
      <c r="B5" s="159" t="s">
        <v>60</v>
      </c>
      <c r="C5" s="159" t="s">
        <v>61</v>
      </c>
      <c r="D5" s="153"/>
      <c r="E5" s="153"/>
      <c r="F5" s="153"/>
      <c r="G5" s="160" t="s">
        <v>83</v>
      </c>
      <c r="H5" s="160" t="s">
        <v>84</v>
      </c>
      <c r="I5" s="160" t="s">
        <v>85</v>
      </c>
      <c r="J5" s="160" t="s">
        <v>143</v>
      </c>
      <c r="K5" s="160" t="s">
        <v>144</v>
      </c>
      <c r="L5" s="161" t="s">
        <v>88</v>
      </c>
      <c r="M5" s="162" t="s">
        <v>89</v>
      </c>
      <c r="N5" s="162" t="s">
        <v>90</v>
      </c>
      <c r="O5" s="160" t="s">
        <v>91</v>
      </c>
      <c r="P5" s="160" t="s">
        <v>92</v>
      </c>
      <c r="Q5" s="160" t="s">
        <v>93</v>
      </c>
      <c r="R5" s="160" t="s">
        <v>94</v>
      </c>
      <c r="S5" s="160" t="s">
        <v>95</v>
      </c>
      <c r="T5" s="160" t="s">
        <v>96</v>
      </c>
      <c r="U5" s="163" t="s">
        <v>83</v>
      </c>
      <c r="V5" s="163" t="s">
        <v>97</v>
      </c>
      <c r="W5" s="163" t="s">
        <v>98</v>
      </c>
      <c r="X5" s="163" t="s">
        <v>99</v>
      </c>
      <c r="Y5" s="163" t="s">
        <v>100</v>
      </c>
      <c r="Z5" s="163" t="s">
        <v>101</v>
      </c>
      <c r="AA5" s="163"/>
      <c r="AB5" s="163"/>
      <c r="AC5" s="164" t="s">
        <v>103</v>
      </c>
      <c r="AD5" s="164" t="s">
        <v>102</v>
      </c>
      <c r="AE5" s="164" t="s">
        <v>145</v>
      </c>
      <c r="AF5" s="164" t="s">
        <v>104</v>
      </c>
      <c r="AG5" s="153" t="s">
        <v>7</v>
      </c>
      <c r="AH5" s="153" t="s">
        <v>106</v>
      </c>
      <c r="AI5" s="153" t="s">
        <v>107</v>
      </c>
      <c r="AJ5" s="153" t="s">
        <v>105</v>
      </c>
      <c r="AK5" s="153" t="s">
        <v>108</v>
      </c>
      <c r="AL5" s="165" t="s">
        <v>109</v>
      </c>
      <c r="AM5" s="153"/>
      <c r="AN5" s="153"/>
      <c r="AO5" s="153"/>
    </row>
    <row r="6" customFormat="false" ht="49.5" hidden="false" customHeight="true" outlineLevel="0" collapsed="false">
      <c r="A6" s="158"/>
      <c r="B6" s="159"/>
      <c r="C6" s="159"/>
      <c r="D6" s="153"/>
      <c r="E6" s="153"/>
      <c r="F6" s="153"/>
      <c r="G6" s="160"/>
      <c r="H6" s="160"/>
      <c r="I6" s="160"/>
      <c r="J6" s="160"/>
      <c r="K6" s="160"/>
      <c r="L6" s="161"/>
      <c r="M6" s="162"/>
      <c r="N6" s="162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 t="s">
        <v>110</v>
      </c>
      <c r="AA6" s="160" t="s">
        <v>111</v>
      </c>
      <c r="AB6" s="160" t="s">
        <v>112</v>
      </c>
      <c r="AC6" s="164"/>
      <c r="AD6" s="164"/>
      <c r="AE6" s="164"/>
      <c r="AF6" s="164"/>
      <c r="AG6" s="164"/>
      <c r="AH6" s="164"/>
      <c r="AI6" s="164"/>
      <c r="AJ6" s="164"/>
      <c r="AK6" s="164"/>
      <c r="AL6" s="165"/>
      <c r="AM6" s="153"/>
      <c r="AN6" s="153"/>
      <c r="AO6" s="153"/>
    </row>
    <row r="7" customFormat="false" ht="25.5" hidden="false" customHeight="true" outlineLevel="0" collapsed="false">
      <c r="A7" s="166" t="s">
        <v>146</v>
      </c>
      <c r="B7" s="167" t="s">
        <v>146</v>
      </c>
      <c r="C7" s="167" t="s">
        <v>146</v>
      </c>
      <c r="D7" s="167" t="s">
        <v>146</v>
      </c>
      <c r="E7" s="168" t="s">
        <v>146</v>
      </c>
      <c r="F7" s="169" t="n">
        <v>1</v>
      </c>
      <c r="G7" s="169" t="n">
        <v>2</v>
      </c>
      <c r="H7" s="169" t="n">
        <v>3</v>
      </c>
      <c r="I7" s="169" t="n">
        <v>4</v>
      </c>
      <c r="J7" s="170" t="n">
        <v>5</v>
      </c>
      <c r="K7" s="170" t="n">
        <v>6</v>
      </c>
      <c r="L7" s="171" t="n">
        <v>7</v>
      </c>
      <c r="M7" s="170" t="n">
        <v>8</v>
      </c>
      <c r="N7" s="170" t="n">
        <v>9</v>
      </c>
      <c r="O7" s="172" t="n">
        <v>10</v>
      </c>
      <c r="P7" s="172" t="n">
        <v>11</v>
      </c>
      <c r="Q7" s="172" t="n">
        <v>12</v>
      </c>
      <c r="R7" s="172" t="n">
        <v>13</v>
      </c>
      <c r="S7" s="172" t="n">
        <v>14</v>
      </c>
      <c r="T7" s="172" t="n">
        <v>15</v>
      </c>
      <c r="U7" s="172" t="n">
        <v>16</v>
      </c>
      <c r="V7" s="172" t="n">
        <v>17</v>
      </c>
      <c r="W7" s="172" t="n">
        <v>18</v>
      </c>
      <c r="X7" s="171" t="n">
        <v>19</v>
      </c>
      <c r="Y7" s="171" t="n">
        <v>20</v>
      </c>
      <c r="Z7" s="172" t="n">
        <v>21</v>
      </c>
      <c r="AA7" s="172" t="n">
        <v>22</v>
      </c>
      <c r="AB7" s="172" t="n">
        <v>23</v>
      </c>
      <c r="AC7" s="172" t="n">
        <v>24</v>
      </c>
      <c r="AD7" s="172" t="n">
        <v>25</v>
      </c>
      <c r="AE7" s="171" t="n">
        <v>26</v>
      </c>
      <c r="AF7" s="172" t="n">
        <v>27</v>
      </c>
      <c r="AG7" s="172" t="n">
        <v>28</v>
      </c>
      <c r="AH7" s="172" t="n">
        <v>29</v>
      </c>
      <c r="AI7" s="172" t="n">
        <v>30</v>
      </c>
      <c r="AJ7" s="173" t="n">
        <v>31</v>
      </c>
      <c r="AK7" s="173" t="n">
        <v>32</v>
      </c>
      <c r="AL7" s="173" t="n">
        <v>33</v>
      </c>
      <c r="AM7" s="173" t="n">
        <v>34</v>
      </c>
      <c r="AN7" s="173" t="n">
        <v>35</v>
      </c>
      <c r="AO7" s="173" t="n">
        <v>36</v>
      </c>
    </row>
    <row r="8" customFormat="false" ht="21.75" hidden="false" customHeight="true" outlineLevel="0" collapsed="false">
      <c r="A8" s="174"/>
      <c r="B8" s="175"/>
      <c r="C8" s="176"/>
      <c r="D8" s="177"/>
      <c r="E8" s="178"/>
      <c r="F8" s="179"/>
      <c r="G8" s="179"/>
      <c r="H8" s="179"/>
      <c r="I8" s="179"/>
      <c r="J8" s="179"/>
      <c r="K8" s="179"/>
      <c r="L8" s="179"/>
      <c r="M8" s="179"/>
      <c r="N8" s="180"/>
      <c r="O8" s="181"/>
      <c r="P8" s="179"/>
      <c r="Q8" s="179"/>
      <c r="R8" s="181"/>
      <c r="S8" s="179"/>
      <c r="T8" s="181"/>
      <c r="U8" s="179"/>
      <c r="V8" s="179"/>
      <c r="W8" s="179"/>
      <c r="X8" s="179"/>
      <c r="Y8" s="180"/>
      <c r="Z8" s="181"/>
      <c r="AA8" s="179"/>
      <c r="AB8" s="179"/>
      <c r="AC8" s="180"/>
      <c r="AD8" s="181"/>
      <c r="AE8" s="182"/>
      <c r="AF8" s="181"/>
      <c r="AG8" s="179"/>
      <c r="AH8" s="179"/>
      <c r="AI8" s="180"/>
      <c r="AJ8" s="181"/>
      <c r="AK8" s="179"/>
      <c r="AL8" s="179"/>
      <c r="AM8" s="183"/>
      <c r="AN8" s="179"/>
      <c r="AO8" s="180"/>
      <c r="AP8" s="150"/>
      <c r="AQ8" s="150"/>
    </row>
    <row r="9" customFormat="false" ht="19.5" hidden="false" customHeight="true" outlineLevel="0" collapsed="false">
      <c r="A9" s="184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50"/>
      <c r="AQ9" s="150"/>
    </row>
    <row r="10" customFormat="false" ht="21.75" hidden="false" customHeight="true" outlineLevel="0" collapsed="false">
      <c r="A10" s="185" t="s">
        <v>147</v>
      </c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</row>
    <row r="11" customFormat="false" ht="9.75" hidden="false" customHeight="true" outlineLevel="0" collapsed="false">
      <c r="C11" s="150"/>
      <c r="D11" s="150"/>
      <c r="E11" s="150"/>
      <c r="F11" s="150"/>
      <c r="H11" s="150"/>
      <c r="I11" s="150"/>
      <c r="J11" s="150"/>
      <c r="K11" s="150"/>
      <c r="L11" s="150"/>
      <c r="M11" s="150"/>
      <c r="N11" s="150"/>
      <c r="O11" s="150"/>
      <c r="P11" s="150"/>
      <c r="R11" s="150"/>
      <c r="S11" s="150"/>
      <c r="T11" s="150"/>
      <c r="V11" s="150"/>
      <c r="W11" s="150"/>
      <c r="X11" s="150"/>
      <c r="Y11" s="150"/>
      <c r="Z11" s="150"/>
      <c r="AA11" s="150"/>
      <c r="AC11" s="150"/>
      <c r="AD11" s="150"/>
      <c r="AE11" s="150"/>
      <c r="AF11" s="150"/>
      <c r="AG11" s="150"/>
      <c r="AH11" s="150"/>
      <c r="AI11" s="150"/>
      <c r="AJ11" s="150"/>
      <c r="AL11" s="150"/>
      <c r="AM11" s="150"/>
      <c r="AN11" s="150"/>
      <c r="AO11" s="150"/>
    </row>
    <row r="12" customFormat="false" ht="9.75" hidden="false" customHeight="true" outlineLevel="0" collapsed="false">
      <c r="C12" s="150"/>
      <c r="D12" s="150"/>
      <c r="E12" s="150"/>
      <c r="F12" s="150"/>
      <c r="G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V12" s="150"/>
      <c r="W12" s="150"/>
      <c r="Y12" s="150"/>
      <c r="Z12" s="150"/>
      <c r="AA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</row>
    <row r="13" customFormat="false" ht="9.75" hidden="false" customHeight="true" outlineLevel="0" collapsed="false">
      <c r="D13" s="150"/>
      <c r="E13" s="150"/>
      <c r="G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V13" s="150"/>
      <c r="W13" s="150"/>
      <c r="X13" s="150"/>
      <c r="Y13" s="150"/>
      <c r="Z13" s="150"/>
      <c r="AA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</row>
    <row r="14" customFormat="false" ht="9.75" hidden="false" customHeight="true" outlineLevel="0" collapsed="false">
      <c r="D14" s="150"/>
      <c r="E14" s="150"/>
      <c r="G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U14" s="150"/>
      <c r="V14" s="150"/>
      <c r="W14" s="150"/>
      <c r="X14" s="150"/>
      <c r="Z14" s="150"/>
      <c r="AA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</row>
    <row r="15" customFormat="false" ht="9.75" hidden="false" customHeight="true" outlineLevel="0" collapsed="false">
      <c r="D15" s="150"/>
      <c r="E15" s="150"/>
      <c r="F15" s="150"/>
      <c r="G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U15" s="150"/>
      <c r="V15" s="150"/>
      <c r="W15" s="150"/>
      <c r="X15" s="150"/>
      <c r="Y15" s="150"/>
      <c r="AA15" s="150"/>
      <c r="AD15" s="150"/>
      <c r="AE15" s="150"/>
      <c r="AG15" s="150"/>
      <c r="AH15" s="150"/>
      <c r="AI15" s="150"/>
      <c r="AJ15" s="150"/>
      <c r="AK15" s="150"/>
      <c r="AL15" s="150"/>
      <c r="AM15" s="150"/>
      <c r="AO15" s="150"/>
    </row>
    <row r="16" customFormat="false" ht="9.75" hidden="false" customHeight="true" outlineLevel="0" collapsed="false">
      <c r="D16" s="150"/>
      <c r="E16" s="150"/>
      <c r="F16" s="150"/>
      <c r="G16" s="150"/>
      <c r="I16" s="150"/>
      <c r="J16" s="150"/>
      <c r="K16" s="150"/>
      <c r="L16" s="150"/>
      <c r="M16" s="150"/>
      <c r="O16" s="150"/>
      <c r="P16" s="150"/>
      <c r="Q16" s="150"/>
      <c r="R16" s="150"/>
      <c r="S16" s="150"/>
      <c r="U16" s="150"/>
      <c r="V16" s="150"/>
      <c r="W16" s="150"/>
      <c r="X16" s="150"/>
      <c r="Y16" s="150"/>
      <c r="Z16" s="150"/>
      <c r="AA16" s="150"/>
      <c r="AD16" s="150"/>
      <c r="AE16" s="150"/>
      <c r="AG16" s="150"/>
      <c r="AH16" s="150"/>
      <c r="AI16" s="150"/>
      <c r="AJ16" s="150"/>
      <c r="AK16" s="150"/>
      <c r="AL16" s="150"/>
      <c r="AM16" s="150"/>
      <c r="AO16" s="150"/>
    </row>
    <row r="17" customFormat="false" ht="9.75" hidden="false" customHeight="true" outlineLevel="0" collapsed="false">
      <c r="D17" s="150"/>
      <c r="E17" s="150"/>
      <c r="F17" s="150"/>
      <c r="G17" s="150"/>
      <c r="I17" s="150"/>
      <c r="J17" s="150"/>
      <c r="K17" s="150"/>
      <c r="L17" s="150"/>
      <c r="M17" s="150"/>
      <c r="O17" s="150"/>
      <c r="P17" s="150"/>
      <c r="Q17" s="150"/>
      <c r="R17" s="150"/>
      <c r="S17" s="150"/>
      <c r="U17" s="150"/>
      <c r="V17" s="150"/>
      <c r="W17" s="150"/>
      <c r="X17" s="150"/>
      <c r="Y17" s="150"/>
      <c r="Z17" s="150"/>
      <c r="AD17" s="150"/>
      <c r="AE17" s="150"/>
      <c r="AG17" s="150"/>
      <c r="AH17" s="150"/>
      <c r="AI17" s="150"/>
      <c r="AJ17" s="150"/>
      <c r="AK17" s="150"/>
      <c r="AL17" s="150"/>
      <c r="AM17" s="150"/>
      <c r="AO17" s="150"/>
    </row>
    <row r="18" customFormat="false" ht="9.75" hidden="false" customHeight="true" outlineLevel="0" collapsed="false">
      <c r="E18" s="150"/>
      <c r="F18" s="150"/>
      <c r="G18" s="150"/>
      <c r="H18" s="150"/>
      <c r="I18" s="150"/>
      <c r="J18" s="150"/>
      <c r="K18" s="150"/>
      <c r="L18" s="150"/>
      <c r="M18" s="150"/>
      <c r="O18" s="150"/>
      <c r="P18" s="150"/>
      <c r="Q18" s="150"/>
      <c r="R18" s="150"/>
      <c r="S18" s="150"/>
      <c r="U18" s="150"/>
      <c r="V18" s="150"/>
      <c r="W18" s="150"/>
      <c r="X18" s="150"/>
      <c r="Y18" s="150"/>
      <c r="Z18" s="150"/>
      <c r="AD18" s="150"/>
      <c r="AE18" s="150"/>
      <c r="AG18" s="150"/>
      <c r="AH18" s="150"/>
      <c r="AI18" s="150"/>
      <c r="AJ18" s="150"/>
      <c r="AK18" s="150"/>
      <c r="AL18" s="150"/>
      <c r="AM18" s="150"/>
      <c r="AN18" s="150"/>
    </row>
    <row r="19" customFormat="false" ht="9.75" hidden="false" customHeight="true" outlineLevel="0" collapsed="false">
      <c r="E19" s="150"/>
      <c r="G19" s="150"/>
      <c r="H19" s="150"/>
      <c r="O19" s="150"/>
      <c r="Q19" s="150"/>
      <c r="R19" s="150"/>
      <c r="S19" s="150"/>
      <c r="U19" s="150"/>
      <c r="V19" s="150"/>
      <c r="W19" s="150"/>
      <c r="X19" s="150"/>
      <c r="Y19" s="150"/>
      <c r="Z19" s="150"/>
      <c r="AG19" s="150"/>
      <c r="AI19" s="150"/>
    </row>
    <row r="20" customFormat="false" ht="9.75" hidden="false" customHeight="true" outlineLevel="0" collapsed="false">
      <c r="E20" s="150"/>
      <c r="F20" s="150"/>
      <c r="G20" s="150"/>
      <c r="V20" s="150"/>
      <c r="W20" s="150"/>
      <c r="X20" s="150"/>
      <c r="Y20" s="150"/>
    </row>
    <row r="21" customFormat="false" ht="9.75" hidden="false" customHeight="true" outlineLevel="0" collapsed="false">
      <c r="E21" s="150"/>
      <c r="G21" s="150"/>
      <c r="V21" s="150"/>
      <c r="W21" s="150"/>
    </row>
    <row r="22" customFormat="false" ht="9.75" hidden="false" customHeight="true" outlineLevel="0" collapsed="false">
      <c r="E22" s="150"/>
      <c r="F22" s="150"/>
      <c r="H22" s="150"/>
      <c r="V22" s="150"/>
    </row>
    <row r="23" customFormat="false" ht="9.75" hidden="false" customHeight="true" outlineLevel="0" collapsed="false">
      <c r="E23" s="150"/>
      <c r="F23" s="150"/>
      <c r="U23" s="150"/>
      <c r="V23" s="150"/>
    </row>
    <row r="24" customFormat="false" ht="9.75" hidden="false" customHeight="true" outlineLevel="0" collapsed="false">
      <c r="E24" s="150"/>
      <c r="F24" s="150"/>
      <c r="T24" s="150"/>
      <c r="U24" s="150"/>
    </row>
    <row r="25" customFormat="false" ht="9.75" hidden="false" customHeight="true" outlineLevel="0" collapsed="false">
      <c r="E25" s="150"/>
      <c r="S25" s="150"/>
      <c r="T25" s="150"/>
      <c r="U25" s="150"/>
    </row>
    <row r="26" customFormat="false" ht="9.75" hidden="false" customHeight="true" outlineLevel="0" collapsed="false">
      <c r="E26" s="150"/>
      <c r="S26" s="150"/>
      <c r="T26" s="150"/>
    </row>
    <row r="27" customFormat="false" ht="9.75" hidden="false" customHeight="true" outlineLevel="0" collapsed="false">
      <c r="F27" s="150"/>
      <c r="S27" s="150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35:01Z</dcterms:created>
  <dc:creator>预算股</dc:creator>
  <dc:description/>
  <dc:language>en-US</dc:language>
  <cp:lastModifiedBy/>
  <dcterms:modified xsi:type="dcterms:W3CDTF">2018-01-23T02:4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