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7</t>
  </si>
  <si>
    <t xml:space="preserve">发改委</t>
  </si>
  <si>
    <t xml:space="preserve">  017001</t>
  </si>
  <si>
    <t xml:space="preserve">  洛阳市老城区发展和改革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    0170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3</t>
  </si>
  <si>
    <t xml:space="preserve">    离退休人员管理机构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经济运行专项工作经费</t>
  </si>
  <si>
    <t xml:space="preserve">否</t>
  </si>
  <si>
    <t xml:space="preserve">产业发展引导扶持资金</t>
  </si>
  <si>
    <t xml:space="preserve">产业发展扶持资金</t>
  </si>
  <si>
    <t xml:space="preserve">项目督查、项目建设工作经费</t>
  </si>
  <si>
    <t xml:space="preserve">特色小镇建设工作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275152.93</v>
      </c>
      <c r="C7" s="23" t="s">
        <v>21</v>
      </c>
      <c r="D7" s="25" t="n">
        <f aca="false">SUM(D8:D10)</f>
        <v>1975152.93</v>
      </c>
      <c r="E7" s="25" t="n">
        <f aca="false">SUM(E8:E10)</f>
        <v>1975152.9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698189.05</v>
      </c>
      <c r="E8" s="30" t="n">
        <v>1698189.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18163.97</v>
      </c>
      <c r="E9" s="30" t="n">
        <v>118163.9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58799.91</v>
      </c>
      <c r="E10" s="24" t="n">
        <v>158799.9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00000</v>
      </c>
      <c r="E11" s="33" t="n">
        <f aca="false">E12+E13+E14</f>
        <v>3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00000</v>
      </c>
      <c r="E13" s="24" t="n">
        <v>30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275152.93</v>
      </c>
      <c r="C18" s="37" t="s">
        <v>39</v>
      </c>
      <c r="D18" s="25" t="n">
        <f aca="false">SUM(D7,D11)</f>
        <v>2275152.93</v>
      </c>
      <c r="E18" s="25" t="n">
        <f aca="false">SUM(E7,E11)</f>
        <v>2275152.9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7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8</v>
      </c>
      <c r="H5" s="162" t="s">
        <v>89</v>
      </c>
      <c r="I5" s="162" t="s">
        <v>90</v>
      </c>
      <c r="J5" s="162" t="s">
        <v>147</v>
      </c>
      <c r="K5" s="162" t="s">
        <v>148</v>
      </c>
      <c r="L5" s="163" t="s">
        <v>93</v>
      </c>
      <c r="M5" s="164" t="s">
        <v>94</v>
      </c>
      <c r="N5" s="164" t="s">
        <v>95</v>
      </c>
      <c r="O5" s="162" t="s">
        <v>96</v>
      </c>
      <c r="P5" s="162" t="s">
        <v>97</v>
      </c>
      <c r="Q5" s="162" t="s">
        <v>98</v>
      </c>
      <c r="R5" s="162" t="s">
        <v>99</v>
      </c>
      <c r="S5" s="162" t="s">
        <v>100</v>
      </c>
      <c r="T5" s="162" t="s">
        <v>101</v>
      </c>
      <c r="U5" s="165" t="s">
        <v>88</v>
      </c>
      <c r="V5" s="165" t="s">
        <v>102</v>
      </c>
      <c r="W5" s="165" t="s">
        <v>103</v>
      </c>
      <c r="X5" s="165" t="s">
        <v>104</v>
      </c>
      <c r="Y5" s="165" t="s">
        <v>105</v>
      </c>
      <c r="Z5" s="165" t="s">
        <v>106</v>
      </c>
      <c r="AA5" s="165"/>
      <c r="AB5" s="165"/>
      <c r="AC5" s="166" t="s">
        <v>108</v>
      </c>
      <c r="AD5" s="166" t="s">
        <v>107</v>
      </c>
      <c r="AE5" s="166" t="s">
        <v>149</v>
      </c>
      <c r="AF5" s="166" t="s">
        <v>109</v>
      </c>
      <c r="AG5" s="155" t="s">
        <v>7</v>
      </c>
      <c r="AH5" s="155" t="s">
        <v>111</v>
      </c>
      <c r="AI5" s="155" t="s">
        <v>112</v>
      </c>
      <c r="AJ5" s="155" t="s">
        <v>110</v>
      </c>
      <c r="AK5" s="155" t="s">
        <v>113</v>
      </c>
      <c r="AL5" s="167" t="s">
        <v>114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5</v>
      </c>
      <c r="AA6" s="162" t="s">
        <v>116</v>
      </c>
      <c r="AB6" s="162" t="s">
        <v>117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275152.93</v>
      </c>
      <c r="D6" s="24" t="n">
        <v>2275152.9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275152.93</v>
      </c>
      <c r="D7" s="24" t="n">
        <v>2275152.93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275152.93</v>
      </c>
      <c r="G6" s="30" t="n">
        <v>1698189.05</v>
      </c>
      <c r="H6" s="30" t="n">
        <v>118163.97</v>
      </c>
      <c r="I6" s="24" t="n">
        <v>158799.91</v>
      </c>
      <c r="J6" s="67" t="n">
        <v>0</v>
      </c>
      <c r="K6" s="30" t="n">
        <v>3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275152.93</v>
      </c>
      <c r="G7" s="30" t="n">
        <v>1698189.05</v>
      </c>
      <c r="H7" s="30" t="n">
        <v>118163.97</v>
      </c>
      <c r="I7" s="24" t="n">
        <v>158799.91</v>
      </c>
      <c r="J7" s="67" t="n">
        <v>0</v>
      </c>
      <c r="K7" s="30" t="n">
        <v>3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856541.45</v>
      </c>
      <c r="G8" s="30" t="n">
        <v>1548277.48</v>
      </c>
      <c r="H8" s="30" t="n">
        <v>108263.97</v>
      </c>
      <c r="I8" s="24" t="n">
        <v>0</v>
      </c>
      <c r="J8" s="67" t="n">
        <v>0</v>
      </c>
      <c r="K8" s="30" t="n">
        <v>20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10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100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70</v>
      </c>
      <c r="C10" s="63" t="s">
        <v>71</v>
      </c>
      <c r="D10" s="64" t="s">
        <v>65</v>
      </c>
      <c r="E10" s="65" t="s">
        <v>72</v>
      </c>
      <c r="F10" s="66" t="n">
        <f aca="false">G10+H10+I10+J10+K10+L10</f>
        <v>9900</v>
      </c>
      <c r="G10" s="30" t="n">
        <v>0</v>
      </c>
      <c r="H10" s="30" t="n">
        <v>990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69</v>
      </c>
      <c r="B11" s="62" t="s">
        <v>70</v>
      </c>
      <c r="C11" s="63" t="s">
        <v>63</v>
      </c>
      <c r="D11" s="64" t="s">
        <v>65</v>
      </c>
      <c r="E11" s="65" t="s">
        <v>73</v>
      </c>
      <c r="F11" s="66" t="n">
        <f aca="false">G11+H11+I11+J11+K11+L11</f>
        <v>20420</v>
      </c>
      <c r="G11" s="30" t="n">
        <v>0</v>
      </c>
      <c r="H11" s="30" t="n">
        <v>0</v>
      </c>
      <c r="I11" s="24" t="n">
        <v>2042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4</v>
      </c>
      <c r="B12" s="62" t="s">
        <v>75</v>
      </c>
      <c r="C12" s="63" t="s">
        <v>64</v>
      </c>
      <c r="D12" s="64" t="s">
        <v>65</v>
      </c>
      <c r="E12" s="65" t="s">
        <v>76</v>
      </c>
      <c r="F12" s="66" t="n">
        <f aca="false">G12+H12+I12+J12+K12+L12</f>
        <v>149911.57</v>
      </c>
      <c r="G12" s="30" t="n">
        <v>149911.57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7</v>
      </c>
      <c r="B13" s="62" t="s">
        <v>67</v>
      </c>
      <c r="C13" s="63" t="s">
        <v>64</v>
      </c>
      <c r="D13" s="64" t="s">
        <v>65</v>
      </c>
      <c r="E13" s="65" t="s">
        <v>78</v>
      </c>
      <c r="F13" s="66" t="n">
        <f aca="false">G13+H13+I13+J13+K13+L13</f>
        <v>138379.91</v>
      </c>
      <c r="G13" s="30" t="n">
        <v>0</v>
      </c>
      <c r="H13" s="30" t="n">
        <v>0</v>
      </c>
      <c r="I13" s="24" t="n">
        <v>138379.91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275152.93</v>
      </c>
      <c r="G6" s="66" t="n">
        <v>2275152.9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275152.93</v>
      </c>
      <c r="G7" s="66" t="n">
        <v>2275152.9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1856541.45</v>
      </c>
      <c r="G8" s="66" t="n">
        <v>1856541.4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4</v>
      </c>
      <c r="E9" s="86" t="s">
        <v>68</v>
      </c>
      <c r="F9" s="24" t="n">
        <v>100000</v>
      </c>
      <c r="G9" s="66" t="n">
        <v>10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70</v>
      </c>
      <c r="C10" s="85" t="s">
        <v>71</v>
      </c>
      <c r="D10" s="85" t="s">
        <v>84</v>
      </c>
      <c r="E10" s="86" t="s">
        <v>72</v>
      </c>
      <c r="F10" s="24" t="n">
        <v>9900</v>
      </c>
      <c r="G10" s="66" t="n">
        <v>99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9</v>
      </c>
      <c r="B11" s="85" t="s">
        <v>70</v>
      </c>
      <c r="C11" s="85" t="s">
        <v>63</v>
      </c>
      <c r="D11" s="85" t="s">
        <v>84</v>
      </c>
      <c r="E11" s="86" t="s">
        <v>73</v>
      </c>
      <c r="F11" s="24" t="n">
        <v>20420</v>
      </c>
      <c r="G11" s="66" t="n">
        <v>2042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4</v>
      </c>
      <c r="B12" s="85" t="s">
        <v>75</v>
      </c>
      <c r="C12" s="85" t="s">
        <v>64</v>
      </c>
      <c r="D12" s="85" t="s">
        <v>84</v>
      </c>
      <c r="E12" s="86" t="s">
        <v>76</v>
      </c>
      <c r="F12" s="24" t="n">
        <v>149911.57</v>
      </c>
      <c r="G12" s="66" t="n">
        <v>149911.57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7</v>
      </c>
      <c r="B13" s="85" t="s">
        <v>67</v>
      </c>
      <c r="C13" s="85" t="s">
        <v>64</v>
      </c>
      <c r="D13" s="85" t="s">
        <v>84</v>
      </c>
      <c r="E13" s="86" t="s">
        <v>78</v>
      </c>
      <c r="F13" s="24" t="n">
        <v>138379.91</v>
      </c>
      <c r="G13" s="66" t="n">
        <v>138379.91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275152.93</v>
      </c>
      <c r="G7" s="67" t="n">
        <v>1698189.05</v>
      </c>
      <c r="H7" s="30" t="n">
        <v>617784</v>
      </c>
      <c r="I7" s="24" t="n">
        <v>319020</v>
      </c>
      <c r="J7" s="67" t="n">
        <v>82548</v>
      </c>
      <c r="L7" s="24" t="n">
        <v>55032</v>
      </c>
      <c r="M7" s="67" t="n">
        <v>187644.32</v>
      </c>
      <c r="N7" s="30" t="n">
        <v>0</v>
      </c>
      <c r="O7" s="24" t="n">
        <v>27300</v>
      </c>
      <c r="P7" s="67" t="n">
        <v>225173.18</v>
      </c>
      <c r="Q7" s="24" t="n">
        <v>22517.32</v>
      </c>
      <c r="R7" s="24" t="n">
        <v>149911.57</v>
      </c>
      <c r="S7" s="30" t="n">
        <v>5629.33</v>
      </c>
      <c r="T7" s="24" t="n">
        <v>5629.33</v>
      </c>
      <c r="U7" s="67" t="n">
        <v>0</v>
      </c>
      <c r="V7" s="67" t="n">
        <v>158799.91</v>
      </c>
      <c r="W7" s="24" t="n">
        <v>0</v>
      </c>
      <c r="X7" s="30" t="n">
        <v>4320</v>
      </c>
      <c r="Y7" s="30" t="n">
        <v>0</v>
      </c>
      <c r="Z7" s="24" t="n">
        <v>16100</v>
      </c>
      <c r="AA7" s="67" t="n">
        <v>0</v>
      </c>
      <c r="AB7" s="24" t="n">
        <v>0</v>
      </c>
      <c r="AC7" s="24" t="n">
        <v>0</v>
      </c>
      <c r="AD7" s="24" t="n">
        <v>138379.91</v>
      </c>
      <c r="AE7" s="24" t="n">
        <v>0</v>
      </c>
      <c r="AF7" s="24" t="n">
        <v>0</v>
      </c>
      <c r="AG7" s="24" t="n">
        <v>118163.97</v>
      </c>
      <c r="AH7" s="24" t="n">
        <v>57600</v>
      </c>
      <c r="AI7" s="24" t="n">
        <v>22517.32</v>
      </c>
      <c r="AJ7" s="24" t="n">
        <v>28146.65</v>
      </c>
      <c r="AK7" s="24" t="n">
        <v>0</v>
      </c>
      <c r="AL7" s="24" t="n">
        <v>9900</v>
      </c>
      <c r="AM7" s="24" t="n">
        <v>0</v>
      </c>
      <c r="AN7" s="24" t="n">
        <v>3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275152.93</v>
      </c>
      <c r="G8" s="67" t="n">
        <v>1698189.05</v>
      </c>
      <c r="H8" s="30" t="n">
        <v>617784</v>
      </c>
      <c r="I8" s="24" t="n">
        <v>319020</v>
      </c>
      <c r="J8" s="67" t="n">
        <v>82548</v>
      </c>
      <c r="L8" s="24" t="n">
        <v>55032</v>
      </c>
      <c r="M8" s="67" t="n">
        <v>187644.32</v>
      </c>
      <c r="N8" s="30" t="n">
        <v>0</v>
      </c>
      <c r="O8" s="24" t="n">
        <v>27300</v>
      </c>
      <c r="P8" s="67" t="n">
        <v>225173.18</v>
      </c>
      <c r="Q8" s="24" t="n">
        <v>22517.32</v>
      </c>
      <c r="R8" s="24" t="n">
        <v>149911.57</v>
      </c>
      <c r="S8" s="30" t="n">
        <v>5629.33</v>
      </c>
      <c r="T8" s="24" t="n">
        <v>5629.33</v>
      </c>
      <c r="U8" s="67" t="n">
        <v>0</v>
      </c>
      <c r="V8" s="67" t="n">
        <v>158799.91</v>
      </c>
      <c r="W8" s="24" t="n">
        <v>0</v>
      </c>
      <c r="X8" s="30" t="n">
        <v>4320</v>
      </c>
      <c r="Y8" s="30" t="n">
        <v>0</v>
      </c>
      <c r="Z8" s="24" t="n">
        <v>16100</v>
      </c>
      <c r="AA8" s="67" t="n">
        <v>0</v>
      </c>
      <c r="AB8" s="24" t="n">
        <v>0</v>
      </c>
      <c r="AC8" s="24" t="n">
        <v>0</v>
      </c>
      <c r="AD8" s="24" t="n">
        <v>138379.91</v>
      </c>
      <c r="AE8" s="24" t="n">
        <v>0</v>
      </c>
      <c r="AF8" s="24" t="n">
        <v>0</v>
      </c>
      <c r="AG8" s="24" t="n">
        <v>118163.97</v>
      </c>
      <c r="AH8" s="24" t="n">
        <v>57600</v>
      </c>
      <c r="AI8" s="24" t="n">
        <v>22517.32</v>
      </c>
      <c r="AJ8" s="24" t="n">
        <v>28146.65</v>
      </c>
      <c r="AK8" s="24" t="n">
        <v>0</v>
      </c>
      <c r="AL8" s="24" t="n">
        <v>9900</v>
      </c>
      <c r="AM8" s="24" t="n">
        <v>0</v>
      </c>
      <c r="AN8" s="24" t="n">
        <v>3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856541.45</v>
      </c>
      <c r="G9" s="67" t="n">
        <v>1548277.48</v>
      </c>
      <c r="H9" s="30" t="n">
        <v>617784</v>
      </c>
      <c r="I9" s="24" t="n">
        <v>319020</v>
      </c>
      <c r="J9" s="67" t="n">
        <v>82548</v>
      </c>
      <c r="L9" s="24" t="n">
        <v>55032</v>
      </c>
      <c r="M9" s="67" t="n">
        <v>187644.32</v>
      </c>
      <c r="N9" s="30" t="n">
        <v>0</v>
      </c>
      <c r="O9" s="24" t="n">
        <v>27300</v>
      </c>
      <c r="P9" s="67" t="n">
        <v>225173.18</v>
      </c>
      <c r="Q9" s="24" t="n">
        <v>22517.32</v>
      </c>
      <c r="R9" s="24" t="n">
        <v>0</v>
      </c>
      <c r="S9" s="30" t="n">
        <v>5629.33</v>
      </c>
      <c r="T9" s="24" t="n">
        <v>5629.33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08263.97</v>
      </c>
      <c r="AH9" s="24" t="n">
        <v>57600</v>
      </c>
      <c r="AI9" s="24" t="n">
        <v>22517.32</v>
      </c>
      <c r="AJ9" s="24" t="n">
        <v>28146.65</v>
      </c>
      <c r="AK9" s="24" t="n">
        <v>0</v>
      </c>
      <c r="AL9" s="24" t="n">
        <v>0</v>
      </c>
      <c r="AM9" s="24" t="n">
        <v>0</v>
      </c>
      <c r="AN9" s="24" t="n">
        <v>20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10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100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5</v>
      </c>
      <c r="E11" s="86" t="s">
        <v>72</v>
      </c>
      <c r="F11" s="24" t="n">
        <v>99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990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990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63</v>
      </c>
      <c r="D12" s="104" t="s">
        <v>65</v>
      </c>
      <c r="E12" s="86" t="s">
        <v>73</v>
      </c>
      <c r="F12" s="24" t="n">
        <v>2042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20420</v>
      </c>
      <c r="W12" s="24" t="n">
        <v>0</v>
      </c>
      <c r="X12" s="30" t="n">
        <v>4320</v>
      </c>
      <c r="Y12" s="30" t="n">
        <v>0</v>
      </c>
      <c r="Z12" s="24" t="n">
        <v>1610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149911.57</v>
      </c>
      <c r="G13" s="67" t="n">
        <v>149911.57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149911.57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7</v>
      </c>
      <c r="B14" s="85" t="s">
        <v>67</v>
      </c>
      <c r="C14" s="49" t="s">
        <v>64</v>
      </c>
      <c r="D14" s="104" t="s">
        <v>65</v>
      </c>
      <c r="E14" s="86" t="s">
        <v>78</v>
      </c>
      <c r="F14" s="24" t="n">
        <v>138379.91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138379.91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138379.91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975152.93</v>
      </c>
      <c r="G7" s="67" t="n">
        <v>1698189.05</v>
      </c>
      <c r="H7" s="30" t="n">
        <v>617784</v>
      </c>
      <c r="I7" s="24" t="n">
        <v>319020</v>
      </c>
      <c r="J7" s="67" t="n">
        <v>82548</v>
      </c>
      <c r="K7" s="24" t="n">
        <v>55032</v>
      </c>
      <c r="L7" s="67" t="n">
        <v>187644.32</v>
      </c>
      <c r="M7" s="30" t="n">
        <v>0</v>
      </c>
      <c r="N7" s="24" t="n">
        <v>27300</v>
      </c>
      <c r="O7" s="67" t="n">
        <v>225173.18</v>
      </c>
      <c r="P7" s="24" t="n">
        <v>22517.32</v>
      </c>
      <c r="Q7" s="24" t="n">
        <v>149911.57</v>
      </c>
      <c r="R7" s="30" t="n">
        <v>5629.33</v>
      </c>
      <c r="S7" s="24" t="n">
        <v>5629.33</v>
      </c>
      <c r="T7" s="67" t="n">
        <v>0</v>
      </c>
      <c r="U7" s="67" t="n">
        <v>158799.91</v>
      </c>
      <c r="V7" s="24" t="n">
        <v>0</v>
      </c>
      <c r="W7" s="30" t="n">
        <v>4320</v>
      </c>
      <c r="X7" s="30" t="n">
        <v>0</v>
      </c>
      <c r="Y7" s="24" t="n">
        <v>16100</v>
      </c>
      <c r="Z7" s="67" t="n">
        <v>0</v>
      </c>
      <c r="AA7" s="24" t="n">
        <v>0</v>
      </c>
      <c r="AB7" s="24" t="n">
        <v>0</v>
      </c>
      <c r="AC7" s="24" t="n">
        <v>138379.91</v>
      </c>
      <c r="AD7" s="24" t="n">
        <v>0</v>
      </c>
      <c r="AE7" s="24" t="n">
        <v>0</v>
      </c>
      <c r="AF7" s="24" t="n">
        <v>118163.97</v>
      </c>
      <c r="AG7" s="24" t="n">
        <v>57600</v>
      </c>
      <c r="AH7" s="24" t="n">
        <v>22517.32</v>
      </c>
      <c r="AI7" s="24" t="n">
        <v>28146.65</v>
      </c>
      <c r="AJ7" s="24" t="n">
        <v>0</v>
      </c>
      <c r="AK7" s="24" t="n">
        <v>99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975152.93</v>
      </c>
      <c r="G8" s="67" t="n">
        <v>1698189.05</v>
      </c>
      <c r="H8" s="30" t="n">
        <v>617784</v>
      </c>
      <c r="I8" s="24" t="n">
        <v>319020</v>
      </c>
      <c r="J8" s="67" t="n">
        <v>82548</v>
      </c>
      <c r="K8" s="24" t="n">
        <v>55032</v>
      </c>
      <c r="L8" s="67" t="n">
        <v>187644.32</v>
      </c>
      <c r="M8" s="30" t="n">
        <v>0</v>
      </c>
      <c r="N8" s="24" t="n">
        <v>27300</v>
      </c>
      <c r="O8" s="67" t="n">
        <v>225173.18</v>
      </c>
      <c r="P8" s="24" t="n">
        <v>22517.32</v>
      </c>
      <c r="Q8" s="24" t="n">
        <v>149911.57</v>
      </c>
      <c r="R8" s="30" t="n">
        <v>5629.33</v>
      </c>
      <c r="S8" s="24" t="n">
        <v>5629.33</v>
      </c>
      <c r="T8" s="67" t="n">
        <v>0</v>
      </c>
      <c r="U8" s="67" t="n">
        <v>158799.91</v>
      </c>
      <c r="V8" s="24" t="n">
        <v>0</v>
      </c>
      <c r="W8" s="30" t="n">
        <v>4320</v>
      </c>
      <c r="X8" s="30" t="n">
        <v>0</v>
      </c>
      <c r="Y8" s="24" t="n">
        <v>16100</v>
      </c>
      <c r="Z8" s="67" t="n">
        <v>0</v>
      </c>
      <c r="AA8" s="24" t="n">
        <v>0</v>
      </c>
      <c r="AB8" s="24" t="n">
        <v>0</v>
      </c>
      <c r="AC8" s="24" t="n">
        <v>138379.91</v>
      </c>
      <c r="AD8" s="24" t="n">
        <v>0</v>
      </c>
      <c r="AE8" s="24" t="n">
        <v>0</v>
      </c>
      <c r="AF8" s="24" t="n">
        <v>118163.97</v>
      </c>
      <c r="AG8" s="24" t="n">
        <v>57600</v>
      </c>
      <c r="AH8" s="24" t="n">
        <v>22517.32</v>
      </c>
      <c r="AI8" s="24" t="n">
        <v>28146.65</v>
      </c>
      <c r="AJ8" s="24" t="n">
        <v>0</v>
      </c>
      <c r="AK8" s="24" t="n">
        <v>99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656541.45</v>
      </c>
      <c r="G9" s="67" t="n">
        <v>1548277.48</v>
      </c>
      <c r="H9" s="30" t="n">
        <v>617784</v>
      </c>
      <c r="I9" s="24" t="n">
        <v>319020</v>
      </c>
      <c r="J9" s="67" t="n">
        <v>82548</v>
      </c>
      <c r="K9" s="24" t="n">
        <v>55032</v>
      </c>
      <c r="L9" s="67" t="n">
        <v>187644.32</v>
      </c>
      <c r="M9" s="30" t="n">
        <v>0</v>
      </c>
      <c r="N9" s="24" t="n">
        <v>27300</v>
      </c>
      <c r="O9" s="67" t="n">
        <v>225173.18</v>
      </c>
      <c r="P9" s="24" t="n">
        <v>22517.32</v>
      </c>
      <c r="Q9" s="24" t="n">
        <v>0</v>
      </c>
      <c r="R9" s="30" t="n">
        <v>5629.33</v>
      </c>
      <c r="S9" s="24" t="n">
        <v>5629.33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8263.97</v>
      </c>
      <c r="AG9" s="24" t="n">
        <v>57600</v>
      </c>
      <c r="AH9" s="24" t="n">
        <v>22517.32</v>
      </c>
      <c r="AI9" s="24" t="n">
        <v>28146.65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5</v>
      </c>
      <c r="E11" s="86" t="s">
        <v>72</v>
      </c>
      <c r="F11" s="24" t="n">
        <v>990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990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990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63</v>
      </c>
      <c r="D12" s="104" t="s">
        <v>65</v>
      </c>
      <c r="E12" s="86" t="s">
        <v>73</v>
      </c>
      <c r="F12" s="24" t="n">
        <v>2042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20420</v>
      </c>
      <c r="V12" s="24" t="n">
        <v>0</v>
      </c>
      <c r="W12" s="30" t="n">
        <v>4320</v>
      </c>
      <c r="X12" s="30" t="n">
        <v>0</v>
      </c>
      <c r="Y12" s="24" t="n">
        <v>1610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149911.57</v>
      </c>
      <c r="G13" s="67" t="n">
        <v>149911.57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149911.57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7</v>
      </c>
      <c r="B14" s="85" t="s">
        <v>67</v>
      </c>
      <c r="C14" s="49" t="s">
        <v>64</v>
      </c>
      <c r="D14" s="104" t="s">
        <v>65</v>
      </c>
      <c r="E14" s="86" t="s">
        <v>78</v>
      </c>
      <c r="F14" s="24" t="n">
        <v>138379.91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138379.91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138379.91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00000</v>
      </c>
      <c r="O7" s="123" t="n">
        <v>30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300000</v>
      </c>
      <c r="O8" s="123" t="n">
        <v>3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30</v>
      </c>
      <c r="I9" s="127" t="s">
        <v>131</v>
      </c>
      <c r="L9" s="128" t="s">
        <v>131</v>
      </c>
      <c r="M9" s="129" t="s">
        <v>132</v>
      </c>
      <c r="N9" s="123" t="n">
        <v>50000</v>
      </c>
      <c r="O9" s="123" t="n">
        <v>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30</v>
      </c>
      <c r="I10" s="127" t="s">
        <v>133</v>
      </c>
      <c r="L10" s="128" t="s">
        <v>134</v>
      </c>
      <c r="M10" s="129" t="s">
        <v>132</v>
      </c>
      <c r="N10" s="123" t="n">
        <v>100000</v>
      </c>
      <c r="O10" s="123" t="n">
        <v>1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4</v>
      </c>
      <c r="B11" s="118" t="s">
        <v>62</v>
      </c>
      <c r="C11" s="119" t="s">
        <v>63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30</v>
      </c>
      <c r="I11" s="127" t="s">
        <v>135</v>
      </c>
      <c r="L11" s="128" t="s">
        <v>135</v>
      </c>
      <c r="M11" s="129" t="s">
        <v>132</v>
      </c>
      <c r="N11" s="123" t="n">
        <v>50000</v>
      </c>
      <c r="O11" s="123" t="n">
        <v>5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2</v>
      </c>
      <c r="B12" s="118" t="s">
        <v>62</v>
      </c>
      <c r="C12" s="119" t="s">
        <v>63</v>
      </c>
      <c r="D12" s="120" t="s">
        <v>67</v>
      </c>
      <c r="E12" s="118" t="s">
        <v>65</v>
      </c>
      <c r="F12" s="121" t="s">
        <v>68</v>
      </c>
      <c r="G12" s="121" t="s">
        <v>57</v>
      </c>
      <c r="H12" s="119" t="s">
        <v>130</v>
      </c>
      <c r="I12" s="127" t="s">
        <v>136</v>
      </c>
      <c r="L12" s="128" t="s">
        <v>136</v>
      </c>
      <c r="M12" s="129" t="s">
        <v>132</v>
      </c>
      <c r="N12" s="123" t="n">
        <v>100000</v>
      </c>
      <c r="O12" s="123" t="n">
        <v>10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8</v>
      </c>
      <c r="B4" s="137" t="s">
        <v>7</v>
      </c>
      <c r="C4" s="138" t="s">
        <v>139</v>
      </c>
      <c r="D4" s="137" t="s">
        <v>140</v>
      </c>
      <c r="E4" s="21" t="s">
        <v>14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5</v>
      </c>
      <c r="F5" s="138" t="s">
        <v>142</v>
      </c>
      <c r="G5" s="138" t="s">
        <v>14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7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8</v>
      </c>
      <c r="H5" s="162" t="s">
        <v>89</v>
      </c>
      <c r="I5" s="162" t="s">
        <v>90</v>
      </c>
      <c r="J5" s="162" t="s">
        <v>147</v>
      </c>
      <c r="K5" s="162" t="s">
        <v>148</v>
      </c>
      <c r="L5" s="163" t="s">
        <v>93</v>
      </c>
      <c r="M5" s="164" t="s">
        <v>94</v>
      </c>
      <c r="N5" s="164" t="s">
        <v>95</v>
      </c>
      <c r="O5" s="162" t="s">
        <v>96</v>
      </c>
      <c r="P5" s="162" t="s">
        <v>97</v>
      </c>
      <c r="Q5" s="162" t="s">
        <v>98</v>
      </c>
      <c r="R5" s="162" t="s">
        <v>99</v>
      </c>
      <c r="S5" s="162" t="s">
        <v>100</v>
      </c>
      <c r="T5" s="162" t="s">
        <v>101</v>
      </c>
      <c r="U5" s="165" t="s">
        <v>88</v>
      </c>
      <c r="V5" s="165" t="s">
        <v>102</v>
      </c>
      <c r="W5" s="165" t="s">
        <v>103</v>
      </c>
      <c r="X5" s="165" t="s">
        <v>104</v>
      </c>
      <c r="Y5" s="165" t="s">
        <v>105</v>
      </c>
      <c r="Z5" s="165" t="s">
        <v>106</v>
      </c>
      <c r="AA5" s="165"/>
      <c r="AB5" s="165"/>
      <c r="AC5" s="166" t="s">
        <v>108</v>
      </c>
      <c r="AD5" s="166" t="s">
        <v>107</v>
      </c>
      <c r="AE5" s="166" t="s">
        <v>149</v>
      </c>
      <c r="AF5" s="166" t="s">
        <v>109</v>
      </c>
      <c r="AG5" s="155" t="s">
        <v>7</v>
      </c>
      <c r="AH5" s="155" t="s">
        <v>111</v>
      </c>
      <c r="AI5" s="155" t="s">
        <v>112</v>
      </c>
      <c r="AJ5" s="155" t="s">
        <v>110</v>
      </c>
      <c r="AK5" s="155" t="s">
        <v>113</v>
      </c>
      <c r="AL5" s="167" t="s">
        <v>114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5</v>
      </c>
      <c r="AA6" s="162" t="s">
        <v>116</v>
      </c>
      <c r="AB6" s="162" t="s">
        <v>117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