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19002</t>
  </si>
  <si>
    <t xml:space="preserve">  洛阳市老城区经济综合城调队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8</t>
  </si>
  <si>
    <t xml:space="preserve">    019002</t>
  </si>
  <si>
    <t xml:space="preserve">    统计抽样调查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经济综合城调队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885401.17</v>
      </c>
      <c r="C7" s="23" t="s">
        <v>21</v>
      </c>
      <c r="D7" s="25" t="n">
        <f aca="false">SUM(D8:D10)</f>
        <v>885401.17</v>
      </c>
      <c r="E7" s="25" t="n">
        <f aca="false">SUM(E8:E10)</f>
        <v>0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v>763874.87</v>
      </c>
      <c r="E8" s="30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v>55256.92</v>
      </c>
      <c r="E9" s="30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24" t="n">
        <v>66269.38</v>
      </c>
      <c r="E10" s="24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885401.17</v>
      </c>
      <c r="C18" s="37" t="s">
        <v>39</v>
      </c>
      <c r="D18" s="25" t="n">
        <f aca="false">SUM(D7,D11)</f>
        <v>885401.17</v>
      </c>
      <c r="E18" s="25" t="n">
        <f aca="false">SUM(E7,E11)</f>
        <v>0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2</v>
      </c>
      <c r="F4" s="143" t="s">
        <v>80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1</v>
      </c>
      <c r="H5" s="148" t="s">
        <v>82</v>
      </c>
      <c r="I5" s="148" t="s">
        <v>83</v>
      </c>
      <c r="J5" s="148" t="s">
        <v>133</v>
      </c>
      <c r="K5" s="148" t="s">
        <v>134</v>
      </c>
      <c r="L5" s="149" t="s">
        <v>86</v>
      </c>
      <c r="M5" s="150" t="s">
        <v>87</v>
      </c>
      <c r="N5" s="150" t="s">
        <v>88</v>
      </c>
      <c r="O5" s="148" t="s">
        <v>89</v>
      </c>
      <c r="P5" s="148" t="s">
        <v>90</v>
      </c>
      <c r="Q5" s="148" t="s">
        <v>91</v>
      </c>
      <c r="R5" s="148" t="s">
        <v>92</v>
      </c>
      <c r="S5" s="148" t="s">
        <v>93</v>
      </c>
      <c r="T5" s="148" t="s">
        <v>94</v>
      </c>
      <c r="U5" s="151" t="s">
        <v>81</v>
      </c>
      <c r="V5" s="151" t="s">
        <v>95</v>
      </c>
      <c r="W5" s="151" t="s">
        <v>96</v>
      </c>
      <c r="X5" s="151" t="s">
        <v>97</v>
      </c>
      <c r="Y5" s="151" t="s">
        <v>98</v>
      </c>
      <c r="Z5" s="151" t="s">
        <v>99</v>
      </c>
      <c r="AA5" s="151"/>
      <c r="AB5" s="151"/>
      <c r="AC5" s="152" t="s">
        <v>101</v>
      </c>
      <c r="AD5" s="152" t="s">
        <v>100</v>
      </c>
      <c r="AE5" s="152" t="s">
        <v>135</v>
      </c>
      <c r="AF5" s="152" t="s">
        <v>102</v>
      </c>
      <c r="AG5" s="141" t="s">
        <v>7</v>
      </c>
      <c r="AH5" s="141" t="s">
        <v>104</v>
      </c>
      <c r="AI5" s="141" t="s">
        <v>105</v>
      </c>
      <c r="AJ5" s="141" t="s">
        <v>103</v>
      </c>
      <c r="AK5" s="141" t="s">
        <v>106</v>
      </c>
      <c r="AL5" s="153" t="s">
        <v>107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8</v>
      </c>
      <c r="AA6" s="148" t="s">
        <v>109</v>
      </c>
      <c r="AB6" s="148" t="s">
        <v>110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6</v>
      </c>
      <c r="B7" s="155" t="s">
        <v>136</v>
      </c>
      <c r="C7" s="155" t="s">
        <v>136</v>
      </c>
      <c r="D7" s="155" t="s">
        <v>136</v>
      </c>
      <c r="E7" s="156" t="s">
        <v>136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9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885401.17</v>
      </c>
      <c r="D6" s="24" t="n">
        <v>885401.1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885401.17</v>
      </c>
      <c r="G6" s="30" t="n">
        <v>763874.87</v>
      </c>
      <c r="H6" s="30" t="n">
        <v>55256.92</v>
      </c>
      <c r="I6" s="24" t="n">
        <v>66269.38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747339.97</v>
      </c>
      <c r="G7" s="30" t="n">
        <v>692083.05</v>
      </c>
      <c r="H7" s="30" t="n">
        <v>55256.92</v>
      </c>
      <c r="I7" s="24" t="n">
        <v>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7</v>
      </c>
      <c r="D8" s="64" t="s">
        <v>63</v>
      </c>
      <c r="E8" s="65" t="s">
        <v>68</v>
      </c>
      <c r="F8" s="66" t="n">
        <f aca="false">G8+H8+I8+J8+K8+L8</f>
        <v>71791.82</v>
      </c>
      <c r="G8" s="30" t="n">
        <v>71791.82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9</v>
      </c>
      <c r="B9" s="62" t="s">
        <v>67</v>
      </c>
      <c r="C9" s="63" t="s">
        <v>70</v>
      </c>
      <c r="D9" s="64" t="s">
        <v>63</v>
      </c>
      <c r="E9" s="65" t="s">
        <v>71</v>
      </c>
      <c r="F9" s="66" t="n">
        <f aca="false">G9+H9+I9+J9+K9+L9</f>
        <v>66269.38</v>
      </c>
      <c r="G9" s="30" t="n">
        <v>0</v>
      </c>
      <c r="H9" s="30" t="n">
        <v>0</v>
      </c>
      <c r="I9" s="24" t="n">
        <v>66269.38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3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4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5</v>
      </c>
      <c r="O5" s="84" t="s">
        <v>76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885401.17</v>
      </c>
      <c r="G6" s="66" t="n">
        <v>885401.1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7</v>
      </c>
      <c r="E7" s="86" t="s">
        <v>64</v>
      </c>
      <c r="F7" s="24" t="n">
        <v>747339.97</v>
      </c>
      <c r="G7" s="66" t="n">
        <v>747339.97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7</v>
      </c>
      <c r="D8" s="85" t="s">
        <v>77</v>
      </c>
      <c r="E8" s="86" t="s">
        <v>68</v>
      </c>
      <c r="F8" s="24" t="n">
        <v>71791.82</v>
      </c>
      <c r="G8" s="66" t="n">
        <v>71791.8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9</v>
      </c>
      <c r="B9" s="85" t="s">
        <v>67</v>
      </c>
      <c r="C9" s="85" t="s">
        <v>70</v>
      </c>
      <c r="D9" s="85" t="s">
        <v>77</v>
      </c>
      <c r="E9" s="86" t="s">
        <v>71</v>
      </c>
      <c r="F9" s="24" t="n">
        <v>66269.38</v>
      </c>
      <c r="G9" s="66" t="n">
        <v>66269.3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9</v>
      </c>
      <c r="F4" s="76" t="s">
        <v>8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1</v>
      </c>
      <c r="H5" s="97" t="s">
        <v>82</v>
      </c>
      <c r="I5" s="97" t="s">
        <v>83</v>
      </c>
      <c r="J5" s="97" t="s">
        <v>84</v>
      </c>
      <c r="K5" s="97"/>
      <c r="L5" s="97" t="s">
        <v>85</v>
      </c>
      <c r="M5" s="98" t="s">
        <v>86</v>
      </c>
      <c r="N5" s="99" t="s">
        <v>87</v>
      </c>
      <c r="O5" s="100" t="s">
        <v>88</v>
      </c>
      <c r="P5" s="101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94</v>
      </c>
      <c r="V5" s="97" t="s">
        <v>81</v>
      </c>
      <c r="W5" s="97" t="s">
        <v>95</v>
      </c>
      <c r="X5" s="97" t="s">
        <v>96</v>
      </c>
      <c r="Y5" s="102" t="s">
        <v>97</v>
      </c>
      <c r="Z5" s="102" t="s">
        <v>98</v>
      </c>
      <c r="AA5" s="102" t="s">
        <v>99</v>
      </c>
      <c r="AB5" s="102"/>
      <c r="AC5" s="102"/>
      <c r="AD5" s="45" t="s">
        <v>100</v>
      </c>
      <c r="AE5" s="45" t="s">
        <v>101</v>
      </c>
      <c r="AF5" s="45" t="s">
        <v>102</v>
      </c>
      <c r="AG5" s="45" t="s">
        <v>7</v>
      </c>
      <c r="AH5" s="45" t="s">
        <v>103</v>
      </c>
      <c r="AI5" s="45" t="s">
        <v>104</v>
      </c>
      <c r="AJ5" s="45" t="s">
        <v>105</v>
      </c>
      <c r="AK5" s="45" t="s">
        <v>106</v>
      </c>
      <c r="AL5" s="103" t="s">
        <v>107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8</v>
      </c>
      <c r="AB6" s="102" t="s">
        <v>109</v>
      </c>
      <c r="AC6" s="102" t="s">
        <v>110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85401.17</v>
      </c>
      <c r="G7" s="67" t="n">
        <v>763874.87</v>
      </c>
      <c r="H7" s="30" t="n">
        <v>287004</v>
      </c>
      <c r="I7" s="24" t="n">
        <v>0</v>
      </c>
      <c r="J7" s="67" t="n">
        <v>134160</v>
      </c>
      <c r="L7" s="24" t="n">
        <v>52344</v>
      </c>
      <c r="M7" s="67" t="n">
        <v>85544.14</v>
      </c>
      <c r="N7" s="30" t="n">
        <v>0</v>
      </c>
      <c r="O7" s="24" t="n">
        <v>14980</v>
      </c>
      <c r="P7" s="67" t="n">
        <v>102652.97</v>
      </c>
      <c r="Q7" s="24" t="n">
        <v>10265.3</v>
      </c>
      <c r="R7" s="24" t="n">
        <v>71791.82</v>
      </c>
      <c r="S7" s="30" t="n">
        <v>2566.32</v>
      </c>
      <c r="T7" s="24" t="n">
        <v>2566.32</v>
      </c>
      <c r="U7" s="67" t="n">
        <v>0</v>
      </c>
      <c r="V7" s="67" t="n">
        <v>66269.38</v>
      </c>
      <c r="W7" s="24" t="n">
        <v>0</v>
      </c>
      <c r="X7" s="30" t="n">
        <v>0</v>
      </c>
      <c r="Y7" s="30" t="n">
        <v>0</v>
      </c>
      <c r="Z7" s="24" t="n">
        <v>0</v>
      </c>
      <c r="AA7" s="67" t="n">
        <v>0</v>
      </c>
      <c r="AB7" s="24" t="n">
        <v>0</v>
      </c>
      <c r="AC7" s="24" t="n">
        <v>0</v>
      </c>
      <c r="AD7" s="24" t="n">
        <v>66269.38</v>
      </c>
      <c r="AE7" s="24" t="n">
        <v>0</v>
      </c>
      <c r="AF7" s="24" t="n">
        <v>0</v>
      </c>
      <c r="AG7" s="24" t="n">
        <v>55256.92</v>
      </c>
      <c r="AH7" s="24" t="n">
        <v>32160</v>
      </c>
      <c r="AI7" s="24" t="n">
        <v>10265.3</v>
      </c>
      <c r="AJ7" s="24" t="n">
        <v>12831.62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747339.97</v>
      </c>
      <c r="G8" s="67" t="n">
        <v>692083.05</v>
      </c>
      <c r="H8" s="30" t="n">
        <v>287004</v>
      </c>
      <c r="I8" s="24" t="n">
        <v>0</v>
      </c>
      <c r="J8" s="67" t="n">
        <v>134160</v>
      </c>
      <c r="L8" s="24" t="n">
        <v>52344</v>
      </c>
      <c r="M8" s="67" t="n">
        <v>85544.14</v>
      </c>
      <c r="N8" s="30" t="n">
        <v>0</v>
      </c>
      <c r="O8" s="24" t="n">
        <v>14980</v>
      </c>
      <c r="P8" s="67" t="n">
        <v>102652.97</v>
      </c>
      <c r="Q8" s="24" t="n">
        <v>10265.3</v>
      </c>
      <c r="R8" s="24" t="n">
        <v>0</v>
      </c>
      <c r="S8" s="30" t="n">
        <v>2566.32</v>
      </c>
      <c r="T8" s="24" t="n">
        <v>2566.32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55256.92</v>
      </c>
      <c r="AH8" s="24" t="n">
        <v>32160</v>
      </c>
      <c r="AI8" s="24" t="n">
        <v>10265.3</v>
      </c>
      <c r="AJ8" s="24" t="n">
        <v>12831.62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71791.82</v>
      </c>
      <c r="G9" s="67" t="n">
        <v>71791.82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71791.82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70</v>
      </c>
      <c r="D10" s="104" t="s">
        <v>63</v>
      </c>
      <c r="E10" s="86" t="s">
        <v>71</v>
      </c>
      <c r="F10" s="24" t="n">
        <v>66269.3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66269.38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66269.38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9</v>
      </c>
      <c r="F4" s="76" t="s">
        <v>80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1</v>
      </c>
      <c r="H5" s="97" t="s">
        <v>82</v>
      </c>
      <c r="I5" s="97" t="s">
        <v>83</v>
      </c>
      <c r="J5" s="97" t="s">
        <v>84</v>
      </c>
      <c r="K5" s="97" t="s">
        <v>85</v>
      </c>
      <c r="L5" s="98" t="s">
        <v>86</v>
      </c>
      <c r="M5" s="99" t="s">
        <v>87</v>
      </c>
      <c r="N5" s="100" t="s">
        <v>88</v>
      </c>
      <c r="O5" s="101" t="s">
        <v>89</v>
      </c>
      <c r="P5" s="97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81</v>
      </c>
      <c r="V5" s="97" t="s">
        <v>95</v>
      </c>
      <c r="W5" s="97" t="s">
        <v>96</v>
      </c>
      <c r="X5" s="102" t="s">
        <v>97</v>
      </c>
      <c r="Y5" s="102" t="s">
        <v>98</v>
      </c>
      <c r="Z5" s="102" t="s">
        <v>99</v>
      </c>
      <c r="AA5" s="102"/>
      <c r="AB5" s="102"/>
      <c r="AC5" s="45" t="s">
        <v>100</v>
      </c>
      <c r="AD5" s="45" t="s">
        <v>101</v>
      </c>
      <c r="AE5" s="45" t="s">
        <v>102</v>
      </c>
      <c r="AF5" s="45" t="s">
        <v>7</v>
      </c>
      <c r="AG5" s="45" t="s">
        <v>103</v>
      </c>
      <c r="AH5" s="45" t="s">
        <v>104</v>
      </c>
      <c r="AI5" s="45" t="s">
        <v>105</v>
      </c>
      <c r="AJ5" s="45" t="s">
        <v>106</v>
      </c>
      <c r="AK5" s="103" t="s">
        <v>107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8</v>
      </c>
      <c r="AA6" s="102" t="s">
        <v>109</v>
      </c>
      <c r="AB6" s="102" t="s">
        <v>110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885401.17</v>
      </c>
      <c r="G7" s="67" t="n">
        <v>763874.87</v>
      </c>
      <c r="H7" s="30" t="n">
        <v>287004</v>
      </c>
      <c r="I7" s="24" t="n">
        <v>0</v>
      </c>
      <c r="J7" s="67" t="n">
        <v>134160</v>
      </c>
      <c r="K7" s="24" t="n">
        <v>52344</v>
      </c>
      <c r="L7" s="67" t="n">
        <v>85544.14</v>
      </c>
      <c r="M7" s="30" t="n">
        <v>0</v>
      </c>
      <c r="N7" s="24" t="n">
        <v>14980</v>
      </c>
      <c r="O7" s="67" t="n">
        <v>102652.97</v>
      </c>
      <c r="P7" s="24" t="n">
        <v>10265.3</v>
      </c>
      <c r="Q7" s="24" t="n">
        <v>71791.82</v>
      </c>
      <c r="R7" s="30" t="n">
        <v>2566.32</v>
      </c>
      <c r="S7" s="24" t="n">
        <v>2566.32</v>
      </c>
      <c r="T7" s="67" t="n">
        <v>0</v>
      </c>
      <c r="U7" s="67" t="n">
        <v>66269.38</v>
      </c>
      <c r="V7" s="24" t="n">
        <v>0</v>
      </c>
      <c r="W7" s="30" t="n">
        <v>0</v>
      </c>
      <c r="X7" s="30" t="n">
        <v>0</v>
      </c>
      <c r="Y7" s="24" t="n">
        <v>0</v>
      </c>
      <c r="Z7" s="67" t="n">
        <v>0</v>
      </c>
      <c r="AA7" s="24" t="n">
        <v>0</v>
      </c>
      <c r="AB7" s="24" t="n">
        <v>0</v>
      </c>
      <c r="AC7" s="24" t="n">
        <v>66269.38</v>
      </c>
      <c r="AD7" s="24" t="n">
        <v>0</v>
      </c>
      <c r="AE7" s="24" t="n">
        <v>0</v>
      </c>
      <c r="AF7" s="24" t="n">
        <v>55256.92</v>
      </c>
      <c r="AG7" s="24" t="n">
        <v>32160</v>
      </c>
      <c r="AH7" s="24" t="n">
        <v>10265.3</v>
      </c>
      <c r="AI7" s="24" t="n">
        <v>12831.62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747339.97</v>
      </c>
      <c r="G8" s="67" t="n">
        <v>692083.05</v>
      </c>
      <c r="H8" s="30" t="n">
        <v>287004</v>
      </c>
      <c r="I8" s="24" t="n">
        <v>0</v>
      </c>
      <c r="J8" s="67" t="n">
        <v>134160</v>
      </c>
      <c r="K8" s="24" t="n">
        <v>52344</v>
      </c>
      <c r="L8" s="67" t="n">
        <v>85544.14</v>
      </c>
      <c r="M8" s="30" t="n">
        <v>0</v>
      </c>
      <c r="N8" s="24" t="n">
        <v>14980</v>
      </c>
      <c r="O8" s="67" t="n">
        <v>102652.97</v>
      </c>
      <c r="P8" s="24" t="n">
        <v>10265.3</v>
      </c>
      <c r="Q8" s="24" t="n">
        <v>0</v>
      </c>
      <c r="R8" s="30" t="n">
        <v>2566.32</v>
      </c>
      <c r="S8" s="24" t="n">
        <v>2566.32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55256.92</v>
      </c>
      <c r="AG8" s="24" t="n">
        <v>32160</v>
      </c>
      <c r="AH8" s="24" t="n">
        <v>10265.3</v>
      </c>
      <c r="AI8" s="24" t="n">
        <v>12831.62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71791.82</v>
      </c>
      <c r="G9" s="67" t="n">
        <v>71791.82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71791.82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70</v>
      </c>
      <c r="D10" s="104" t="s">
        <v>63</v>
      </c>
      <c r="E10" s="86" t="s">
        <v>71</v>
      </c>
      <c r="F10" s="24" t="n">
        <v>66269.3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66269.38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66269.3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3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4</v>
      </c>
      <c r="H4" s="45" t="s">
        <v>115</v>
      </c>
      <c r="I4" s="45" t="s">
        <v>116</v>
      </c>
      <c r="J4" s="111" t="s">
        <v>117</v>
      </c>
      <c r="K4" s="45" t="s">
        <v>118</v>
      </c>
      <c r="L4" s="45" t="s">
        <v>117</v>
      </c>
      <c r="M4" s="45" t="s">
        <v>119</v>
      </c>
      <c r="N4" s="92" t="s">
        <v>120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1</v>
      </c>
      <c r="U5" s="77"/>
      <c r="V5" s="21" t="s">
        <v>122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3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4</v>
      </c>
      <c r="B4" s="125" t="s">
        <v>7</v>
      </c>
      <c r="C4" s="126" t="s">
        <v>125</v>
      </c>
      <c r="D4" s="125" t="s">
        <v>126</v>
      </c>
      <c r="E4" s="21" t="s">
        <v>127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8</v>
      </c>
      <c r="F5" s="126" t="s">
        <v>128</v>
      </c>
      <c r="G5" s="126" t="s">
        <v>129</v>
      </c>
    </row>
    <row r="6" customFormat="false" ht="19.5" hidden="false" customHeight="true" outlineLevel="0" collapsed="false">
      <c r="A6" s="127" t="s">
        <v>130</v>
      </c>
      <c r="B6" s="25" t="n">
        <f aca="false">C6+D6+E6</f>
        <v>2141</v>
      </c>
      <c r="C6" s="25" t="n">
        <v>0</v>
      </c>
      <c r="D6" s="25" t="n">
        <v>0</v>
      </c>
      <c r="E6" s="25" t="n">
        <f aca="false">F6+G6</f>
        <v>2141</v>
      </c>
      <c r="F6" s="25" t="n">
        <v>2141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2</v>
      </c>
      <c r="F4" s="143" t="s">
        <v>80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81</v>
      </c>
      <c r="H5" s="148" t="s">
        <v>82</v>
      </c>
      <c r="I5" s="148" t="s">
        <v>83</v>
      </c>
      <c r="J5" s="148" t="s">
        <v>133</v>
      </c>
      <c r="K5" s="148" t="s">
        <v>134</v>
      </c>
      <c r="L5" s="149" t="s">
        <v>86</v>
      </c>
      <c r="M5" s="150" t="s">
        <v>87</v>
      </c>
      <c r="N5" s="150" t="s">
        <v>88</v>
      </c>
      <c r="O5" s="148" t="s">
        <v>89</v>
      </c>
      <c r="P5" s="148" t="s">
        <v>90</v>
      </c>
      <c r="Q5" s="148" t="s">
        <v>91</v>
      </c>
      <c r="R5" s="148" t="s">
        <v>92</v>
      </c>
      <c r="S5" s="148" t="s">
        <v>93</v>
      </c>
      <c r="T5" s="148" t="s">
        <v>94</v>
      </c>
      <c r="U5" s="151" t="s">
        <v>81</v>
      </c>
      <c r="V5" s="151" t="s">
        <v>95</v>
      </c>
      <c r="W5" s="151" t="s">
        <v>96</v>
      </c>
      <c r="X5" s="151" t="s">
        <v>97</v>
      </c>
      <c r="Y5" s="151" t="s">
        <v>98</v>
      </c>
      <c r="Z5" s="151" t="s">
        <v>99</v>
      </c>
      <c r="AA5" s="151"/>
      <c r="AB5" s="151"/>
      <c r="AC5" s="152" t="s">
        <v>101</v>
      </c>
      <c r="AD5" s="152" t="s">
        <v>100</v>
      </c>
      <c r="AE5" s="152" t="s">
        <v>135</v>
      </c>
      <c r="AF5" s="152" t="s">
        <v>102</v>
      </c>
      <c r="AG5" s="141" t="s">
        <v>7</v>
      </c>
      <c r="AH5" s="141" t="s">
        <v>104</v>
      </c>
      <c r="AI5" s="141" t="s">
        <v>105</v>
      </c>
      <c r="AJ5" s="141" t="s">
        <v>103</v>
      </c>
      <c r="AK5" s="141" t="s">
        <v>106</v>
      </c>
      <c r="AL5" s="153" t="s">
        <v>107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8</v>
      </c>
      <c r="AA6" s="148" t="s">
        <v>109</v>
      </c>
      <c r="AB6" s="148" t="s">
        <v>110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6</v>
      </c>
      <c r="B7" s="155" t="s">
        <v>136</v>
      </c>
      <c r="C7" s="155" t="s">
        <v>136</v>
      </c>
      <c r="D7" s="155" t="s">
        <v>136</v>
      </c>
      <c r="E7" s="156" t="s">
        <v>136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7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