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2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8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57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20</t>
  </si>
  <si>
    <t xml:space="preserve">信息中心</t>
  </si>
  <si>
    <t xml:space="preserve">  020001</t>
  </si>
  <si>
    <t xml:space="preserve">  洛阳市老城区人民政府信息中心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  0200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04</t>
  </si>
  <si>
    <t xml:space="preserve">    信息事务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部门信息专项资金</t>
  </si>
  <si>
    <t xml:space="preserve">否</t>
  </si>
  <si>
    <t xml:space="preserve">人民网专题网站建设合同</t>
  </si>
  <si>
    <t xml:space="preserve">大河网宣传合作共建协议</t>
  </si>
  <si>
    <t xml:space="preserve">区政府核心信息交换机房维保费用</t>
  </si>
  <si>
    <t xml:space="preserve">网络建设费</t>
  </si>
  <si>
    <t xml:space="preserve">洛阳市老城区门户网站项目技术服务费</t>
  </si>
  <si>
    <t xml:space="preserve">网络信息安全风险评估服务</t>
  </si>
  <si>
    <r>
      <rPr>
        <sz val="10"/>
        <rFont val="Noto Sans"/>
        <family val="2"/>
      </rPr>
      <t xml:space="preserve">联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兆光纤租用费</t>
    </r>
  </si>
  <si>
    <t xml:space="preserve">安全防护网站系列升级</t>
  </si>
  <si>
    <t xml:space="preserve">老城区电子政务外网系统集成服务合同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2757298.18</v>
      </c>
      <c r="C7" s="23" t="s">
        <v>21</v>
      </c>
      <c r="D7" s="25" t="n">
        <f aca="false">SUM(D8:D10)</f>
        <v>2117298.18</v>
      </c>
      <c r="E7" s="25" t="n">
        <f aca="false">SUM(E8:E10)</f>
        <v>2117298.18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837117.54</v>
      </c>
      <c r="E8" s="30" t="n">
        <v>1837117.5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127306.65</v>
      </c>
      <c r="E9" s="30" t="n">
        <v>127306.6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152873.99</v>
      </c>
      <c r="E10" s="24" t="n">
        <v>152873.99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640000</v>
      </c>
      <c r="E11" s="33" t="n">
        <f aca="false">E12+E13+E14</f>
        <v>64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640000</v>
      </c>
      <c r="E13" s="24" t="n">
        <v>64000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2757298.18</v>
      </c>
      <c r="C18" s="37" t="s">
        <v>39</v>
      </c>
      <c r="D18" s="25" t="n">
        <f aca="false">SUM(D7,D11)</f>
        <v>2757298.18</v>
      </c>
      <c r="E18" s="25" t="n">
        <f aca="false">SUM(E7,E11)</f>
        <v>2757298.18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5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51</v>
      </c>
      <c r="B4" s="153"/>
      <c r="C4" s="153"/>
      <c r="D4" s="154" t="s">
        <v>41</v>
      </c>
      <c r="E4" s="155" t="s">
        <v>149</v>
      </c>
      <c r="F4" s="156" t="s">
        <v>85</v>
      </c>
      <c r="G4" s="157" t="s">
        <v>5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5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4</v>
      </c>
      <c r="AH4" s="158"/>
      <c r="AI4" s="158"/>
      <c r="AJ4" s="158"/>
      <c r="AK4" s="158"/>
      <c r="AL4" s="158"/>
      <c r="AM4" s="154" t="s">
        <v>56</v>
      </c>
      <c r="AN4" s="154" t="s">
        <v>57</v>
      </c>
      <c r="AO4" s="154" t="s">
        <v>58</v>
      </c>
    </row>
    <row r="5" customFormat="false" ht="25.5" hidden="false" customHeight="true" outlineLevel="0" collapsed="false">
      <c r="A5" s="159" t="s">
        <v>59</v>
      </c>
      <c r="B5" s="160" t="s">
        <v>60</v>
      </c>
      <c r="C5" s="160" t="s">
        <v>61</v>
      </c>
      <c r="D5" s="154"/>
      <c r="E5" s="154"/>
      <c r="F5" s="154"/>
      <c r="G5" s="161" t="s">
        <v>86</v>
      </c>
      <c r="H5" s="161" t="s">
        <v>87</v>
      </c>
      <c r="I5" s="161" t="s">
        <v>88</v>
      </c>
      <c r="J5" s="161" t="s">
        <v>150</v>
      </c>
      <c r="K5" s="161" t="s">
        <v>151</v>
      </c>
      <c r="L5" s="162" t="s">
        <v>91</v>
      </c>
      <c r="M5" s="163" t="s">
        <v>92</v>
      </c>
      <c r="N5" s="163" t="s">
        <v>93</v>
      </c>
      <c r="O5" s="161" t="s">
        <v>94</v>
      </c>
      <c r="P5" s="161" t="s">
        <v>95</v>
      </c>
      <c r="Q5" s="161" t="s">
        <v>96</v>
      </c>
      <c r="R5" s="161" t="s">
        <v>97</v>
      </c>
      <c r="S5" s="161" t="s">
        <v>98</v>
      </c>
      <c r="T5" s="161" t="s">
        <v>99</v>
      </c>
      <c r="U5" s="164" t="s">
        <v>86</v>
      </c>
      <c r="V5" s="164" t="s">
        <v>100</v>
      </c>
      <c r="W5" s="164" t="s">
        <v>101</v>
      </c>
      <c r="X5" s="164" t="s">
        <v>102</v>
      </c>
      <c r="Y5" s="164" t="s">
        <v>103</v>
      </c>
      <c r="Z5" s="164" t="s">
        <v>104</v>
      </c>
      <c r="AA5" s="164"/>
      <c r="AB5" s="164"/>
      <c r="AC5" s="165" t="s">
        <v>106</v>
      </c>
      <c r="AD5" s="165" t="s">
        <v>105</v>
      </c>
      <c r="AE5" s="165" t="s">
        <v>152</v>
      </c>
      <c r="AF5" s="165" t="s">
        <v>107</v>
      </c>
      <c r="AG5" s="154" t="s">
        <v>7</v>
      </c>
      <c r="AH5" s="154" t="s">
        <v>109</v>
      </c>
      <c r="AI5" s="154" t="s">
        <v>110</v>
      </c>
      <c r="AJ5" s="154" t="s">
        <v>108</v>
      </c>
      <c r="AK5" s="154" t="s">
        <v>111</v>
      </c>
      <c r="AL5" s="166" t="s">
        <v>112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13</v>
      </c>
      <c r="AA6" s="161" t="s">
        <v>114</v>
      </c>
      <c r="AB6" s="161" t="s">
        <v>115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53</v>
      </c>
      <c r="B7" s="168" t="s">
        <v>153</v>
      </c>
      <c r="C7" s="168" t="s">
        <v>153</v>
      </c>
      <c r="D7" s="168" t="s">
        <v>153</v>
      </c>
      <c r="E7" s="169" t="s">
        <v>153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56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2757298.18</v>
      </c>
      <c r="D6" s="24" t="n">
        <v>2757298.18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2757298.18</v>
      </c>
      <c r="D7" s="24" t="n">
        <v>2757298.18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2757298.18</v>
      </c>
      <c r="G6" s="30" t="n">
        <v>1837117.54</v>
      </c>
      <c r="H6" s="30" t="n">
        <v>127306.65</v>
      </c>
      <c r="I6" s="24" t="n">
        <v>152873.99</v>
      </c>
      <c r="J6" s="67" t="n">
        <v>0</v>
      </c>
      <c r="K6" s="30" t="n">
        <v>640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2757298.18</v>
      </c>
      <c r="G7" s="30" t="n">
        <v>1837117.54</v>
      </c>
      <c r="H7" s="30" t="n">
        <v>127306.65</v>
      </c>
      <c r="I7" s="24" t="n">
        <v>152873.99</v>
      </c>
      <c r="J7" s="67" t="n">
        <v>0</v>
      </c>
      <c r="K7" s="30" t="n">
        <v>640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1267938.98</v>
      </c>
      <c r="G8" s="30" t="n">
        <v>1267938.98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3</v>
      </c>
      <c r="C9" s="63" t="s">
        <v>67</v>
      </c>
      <c r="D9" s="64" t="s">
        <v>65</v>
      </c>
      <c r="E9" s="65" t="s">
        <v>68</v>
      </c>
      <c r="F9" s="66" t="n">
        <f aca="false">G9+H9+I9+J9+K9+L9</f>
        <v>50866.65</v>
      </c>
      <c r="G9" s="30" t="n">
        <v>0</v>
      </c>
      <c r="H9" s="30" t="n">
        <v>50866.65</v>
      </c>
      <c r="I9" s="24" t="n">
        <v>0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62</v>
      </c>
      <c r="B10" s="62" t="s">
        <v>69</v>
      </c>
      <c r="C10" s="63" t="s">
        <v>70</v>
      </c>
      <c r="D10" s="64" t="s">
        <v>65</v>
      </c>
      <c r="E10" s="65" t="s">
        <v>71</v>
      </c>
      <c r="F10" s="66" t="n">
        <f aca="false">G10+H10+I10+J10+K10+L10</f>
        <v>1120005.08</v>
      </c>
      <c r="G10" s="30" t="n">
        <v>403565.08</v>
      </c>
      <c r="H10" s="30" t="n">
        <v>76440</v>
      </c>
      <c r="I10" s="24" t="n">
        <v>0</v>
      </c>
      <c r="J10" s="67" t="n">
        <v>0</v>
      </c>
      <c r="K10" s="30" t="n">
        <v>640000</v>
      </c>
      <c r="L10" s="24" t="n">
        <v>0</v>
      </c>
    </row>
    <row r="11" customFormat="false" ht="21.75" hidden="false" customHeight="true" outlineLevel="0" collapsed="false">
      <c r="A11" s="62" t="s">
        <v>72</v>
      </c>
      <c r="B11" s="62" t="s">
        <v>73</v>
      </c>
      <c r="C11" s="63" t="s">
        <v>67</v>
      </c>
      <c r="D11" s="64" t="s">
        <v>65</v>
      </c>
      <c r="E11" s="65" t="s">
        <v>74</v>
      </c>
      <c r="F11" s="66" t="n">
        <f aca="false">G11+H11+I11+J11+K11+L11</f>
        <v>165613.48</v>
      </c>
      <c r="G11" s="30" t="n">
        <v>165613.48</v>
      </c>
      <c r="H11" s="30" t="n">
        <v>0</v>
      </c>
      <c r="I11" s="24" t="n">
        <v>0</v>
      </c>
      <c r="J11" s="67" t="n">
        <v>0</v>
      </c>
      <c r="K11" s="30" t="n">
        <v>0</v>
      </c>
      <c r="L11" s="24" t="n">
        <v>0</v>
      </c>
    </row>
    <row r="12" customFormat="false" ht="21.75" hidden="false" customHeight="true" outlineLevel="0" collapsed="false">
      <c r="A12" s="62" t="s">
        <v>75</v>
      </c>
      <c r="B12" s="62" t="s">
        <v>67</v>
      </c>
      <c r="C12" s="63" t="s">
        <v>64</v>
      </c>
      <c r="D12" s="64" t="s">
        <v>65</v>
      </c>
      <c r="E12" s="65" t="s">
        <v>76</v>
      </c>
      <c r="F12" s="66" t="n">
        <f aca="false">G12+H12+I12+J12+K12+L12</f>
        <v>152873.99</v>
      </c>
      <c r="G12" s="30" t="n">
        <v>0</v>
      </c>
      <c r="H12" s="30" t="n">
        <v>0</v>
      </c>
      <c r="I12" s="24" t="n">
        <v>152873.99</v>
      </c>
      <c r="J12" s="67" t="n">
        <v>0</v>
      </c>
      <c r="K12" s="30" t="n">
        <v>0</v>
      </c>
      <c r="L12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8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9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0</v>
      </c>
      <c r="O5" s="84" t="s">
        <v>81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2757298.18</v>
      </c>
      <c r="G6" s="66" t="n">
        <v>2757298.18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2757298.18</v>
      </c>
      <c r="G7" s="66" t="n">
        <v>2757298.18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2</v>
      </c>
      <c r="E8" s="86" t="s">
        <v>66</v>
      </c>
      <c r="F8" s="24" t="n">
        <v>1267938.98</v>
      </c>
      <c r="G8" s="66" t="n">
        <v>1267938.98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3</v>
      </c>
      <c r="C9" s="85" t="s">
        <v>67</v>
      </c>
      <c r="D9" s="85" t="s">
        <v>82</v>
      </c>
      <c r="E9" s="86" t="s">
        <v>68</v>
      </c>
      <c r="F9" s="24" t="n">
        <v>50866.65</v>
      </c>
      <c r="G9" s="66" t="n">
        <v>50866.65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2</v>
      </c>
      <c r="B10" s="85" t="s">
        <v>69</v>
      </c>
      <c r="C10" s="85" t="s">
        <v>70</v>
      </c>
      <c r="D10" s="85" t="s">
        <v>82</v>
      </c>
      <c r="E10" s="86" t="s">
        <v>71</v>
      </c>
      <c r="F10" s="24" t="n">
        <v>1120005.08</v>
      </c>
      <c r="G10" s="66" t="n">
        <v>1120005.08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2</v>
      </c>
      <c r="B11" s="85" t="s">
        <v>73</v>
      </c>
      <c r="C11" s="85" t="s">
        <v>67</v>
      </c>
      <c r="D11" s="85" t="s">
        <v>82</v>
      </c>
      <c r="E11" s="86" t="s">
        <v>74</v>
      </c>
      <c r="F11" s="24" t="n">
        <v>165613.48</v>
      </c>
      <c r="G11" s="66" t="n">
        <v>165613.48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75</v>
      </c>
      <c r="B12" s="85" t="s">
        <v>67</v>
      </c>
      <c r="C12" s="85" t="s">
        <v>64</v>
      </c>
      <c r="D12" s="85" t="s">
        <v>82</v>
      </c>
      <c r="E12" s="86" t="s">
        <v>76</v>
      </c>
      <c r="F12" s="24" t="n">
        <v>152873.99</v>
      </c>
      <c r="G12" s="66" t="n">
        <v>152873.99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4</v>
      </c>
      <c r="F4" s="76" t="s">
        <v>85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6</v>
      </c>
      <c r="H5" s="97" t="s">
        <v>87</v>
      </c>
      <c r="I5" s="97" t="s">
        <v>88</v>
      </c>
      <c r="J5" s="97" t="s">
        <v>89</v>
      </c>
      <c r="K5" s="97"/>
      <c r="L5" s="97" t="s">
        <v>90</v>
      </c>
      <c r="M5" s="98" t="s">
        <v>91</v>
      </c>
      <c r="N5" s="99" t="s">
        <v>92</v>
      </c>
      <c r="O5" s="100" t="s">
        <v>93</v>
      </c>
      <c r="P5" s="101" t="s">
        <v>94</v>
      </c>
      <c r="Q5" s="97" t="s">
        <v>95</v>
      </c>
      <c r="R5" s="97" t="s">
        <v>96</v>
      </c>
      <c r="S5" s="97" t="s">
        <v>97</v>
      </c>
      <c r="T5" s="97" t="s">
        <v>98</v>
      </c>
      <c r="U5" s="97" t="s">
        <v>99</v>
      </c>
      <c r="V5" s="97" t="s">
        <v>86</v>
      </c>
      <c r="W5" s="97" t="s">
        <v>100</v>
      </c>
      <c r="X5" s="97" t="s">
        <v>101</v>
      </c>
      <c r="Y5" s="102" t="s">
        <v>102</v>
      </c>
      <c r="Z5" s="102" t="s">
        <v>103</v>
      </c>
      <c r="AA5" s="102" t="s">
        <v>104</v>
      </c>
      <c r="AB5" s="102"/>
      <c r="AC5" s="102"/>
      <c r="AD5" s="45" t="s">
        <v>105</v>
      </c>
      <c r="AE5" s="45" t="s">
        <v>106</v>
      </c>
      <c r="AF5" s="45" t="s">
        <v>107</v>
      </c>
      <c r="AG5" s="45" t="s">
        <v>7</v>
      </c>
      <c r="AH5" s="45" t="s">
        <v>108</v>
      </c>
      <c r="AI5" s="45" t="s">
        <v>109</v>
      </c>
      <c r="AJ5" s="45" t="s">
        <v>110</v>
      </c>
      <c r="AK5" s="45" t="s">
        <v>111</v>
      </c>
      <c r="AL5" s="103" t="s">
        <v>112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3</v>
      </c>
      <c r="AB6" s="102" t="s">
        <v>114</v>
      </c>
      <c r="AC6" s="102" t="s">
        <v>115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757298.18</v>
      </c>
      <c r="G7" s="67" t="n">
        <v>1837117.54</v>
      </c>
      <c r="H7" s="30" t="n">
        <v>609912</v>
      </c>
      <c r="I7" s="24" t="n">
        <v>48660</v>
      </c>
      <c r="J7" s="67" t="n">
        <v>309504</v>
      </c>
      <c r="L7" s="24" t="n">
        <v>111468</v>
      </c>
      <c r="M7" s="67" t="n">
        <v>188394.98</v>
      </c>
      <c r="N7" s="30" t="n">
        <v>110400</v>
      </c>
      <c r="O7" s="24" t="n">
        <v>33180</v>
      </c>
      <c r="P7" s="67" t="n">
        <v>226073.98</v>
      </c>
      <c r="Q7" s="24" t="n">
        <v>22607.4</v>
      </c>
      <c r="R7" s="24" t="n">
        <v>165613.48</v>
      </c>
      <c r="S7" s="30" t="n">
        <v>5651.85</v>
      </c>
      <c r="T7" s="24" t="n">
        <v>5651.85</v>
      </c>
      <c r="U7" s="67" t="n">
        <v>0</v>
      </c>
      <c r="V7" s="67" t="n">
        <v>152873.99</v>
      </c>
      <c r="W7" s="24" t="n">
        <v>0</v>
      </c>
      <c r="X7" s="30" t="n">
        <v>0</v>
      </c>
      <c r="Y7" s="30" t="n">
        <v>0</v>
      </c>
      <c r="Z7" s="24" t="n">
        <v>0</v>
      </c>
      <c r="AA7" s="67" t="n">
        <v>0</v>
      </c>
      <c r="AB7" s="24" t="n">
        <v>0</v>
      </c>
      <c r="AC7" s="24" t="n">
        <v>0</v>
      </c>
      <c r="AD7" s="24" t="n">
        <v>152873.99</v>
      </c>
      <c r="AE7" s="24" t="n">
        <v>0</v>
      </c>
      <c r="AF7" s="24" t="n">
        <v>0</v>
      </c>
      <c r="AG7" s="24" t="n">
        <v>127306.65</v>
      </c>
      <c r="AH7" s="24" t="n">
        <v>76440</v>
      </c>
      <c r="AI7" s="24" t="n">
        <v>22607.4</v>
      </c>
      <c r="AJ7" s="24" t="n">
        <v>28259.25</v>
      </c>
      <c r="AK7" s="24" t="n">
        <v>0</v>
      </c>
      <c r="AL7" s="24" t="n">
        <v>0</v>
      </c>
      <c r="AM7" s="24" t="n">
        <v>0</v>
      </c>
      <c r="AN7" s="24" t="n">
        <v>640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2757298.18</v>
      </c>
      <c r="G8" s="67" t="n">
        <v>1837117.54</v>
      </c>
      <c r="H8" s="30" t="n">
        <v>609912</v>
      </c>
      <c r="I8" s="24" t="n">
        <v>48660</v>
      </c>
      <c r="J8" s="67" t="n">
        <v>309504</v>
      </c>
      <c r="L8" s="24" t="n">
        <v>111468</v>
      </c>
      <c r="M8" s="67" t="n">
        <v>188394.98</v>
      </c>
      <c r="N8" s="30" t="n">
        <v>110400</v>
      </c>
      <c r="O8" s="24" t="n">
        <v>33180</v>
      </c>
      <c r="P8" s="67" t="n">
        <v>226073.98</v>
      </c>
      <c r="Q8" s="24" t="n">
        <v>22607.4</v>
      </c>
      <c r="R8" s="24" t="n">
        <v>165613.48</v>
      </c>
      <c r="S8" s="30" t="n">
        <v>5651.85</v>
      </c>
      <c r="T8" s="24" t="n">
        <v>5651.85</v>
      </c>
      <c r="U8" s="67" t="n">
        <v>0</v>
      </c>
      <c r="V8" s="67" t="n">
        <v>152873.99</v>
      </c>
      <c r="W8" s="24" t="n">
        <v>0</v>
      </c>
      <c r="X8" s="30" t="n">
        <v>0</v>
      </c>
      <c r="Y8" s="30" t="n">
        <v>0</v>
      </c>
      <c r="Z8" s="24" t="n">
        <v>0</v>
      </c>
      <c r="AA8" s="67" t="n">
        <v>0</v>
      </c>
      <c r="AB8" s="24" t="n">
        <v>0</v>
      </c>
      <c r="AC8" s="24" t="n">
        <v>0</v>
      </c>
      <c r="AD8" s="24" t="n">
        <v>152873.99</v>
      </c>
      <c r="AE8" s="24" t="n">
        <v>0</v>
      </c>
      <c r="AF8" s="24" t="n">
        <v>0</v>
      </c>
      <c r="AG8" s="24" t="n">
        <v>127306.65</v>
      </c>
      <c r="AH8" s="24" t="n">
        <v>76440</v>
      </c>
      <c r="AI8" s="24" t="n">
        <v>22607.4</v>
      </c>
      <c r="AJ8" s="24" t="n">
        <v>28259.25</v>
      </c>
      <c r="AK8" s="24" t="n">
        <v>0</v>
      </c>
      <c r="AL8" s="24" t="n">
        <v>0</v>
      </c>
      <c r="AM8" s="24" t="n">
        <v>0</v>
      </c>
      <c r="AN8" s="24" t="n">
        <v>640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267938.98</v>
      </c>
      <c r="G9" s="67" t="n">
        <v>1267938.98</v>
      </c>
      <c r="H9" s="30" t="n">
        <v>609912</v>
      </c>
      <c r="I9" s="24" t="n">
        <v>48660</v>
      </c>
      <c r="J9" s="67" t="n">
        <v>309504</v>
      </c>
      <c r="L9" s="24" t="n">
        <v>111468</v>
      </c>
      <c r="M9" s="67" t="n">
        <v>188394.98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0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50866.65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50866.65</v>
      </c>
      <c r="AH10" s="24" t="n">
        <v>0</v>
      </c>
      <c r="AI10" s="24" t="n">
        <v>22607.4</v>
      </c>
      <c r="AJ10" s="24" t="n">
        <v>28259.25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62</v>
      </c>
      <c r="B11" s="85" t="s">
        <v>69</v>
      </c>
      <c r="C11" s="49" t="s">
        <v>70</v>
      </c>
      <c r="D11" s="104" t="s">
        <v>65</v>
      </c>
      <c r="E11" s="86" t="s">
        <v>71</v>
      </c>
      <c r="F11" s="24" t="n">
        <v>1120005.08</v>
      </c>
      <c r="G11" s="67" t="n">
        <v>403565.08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110400</v>
      </c>
      <c r="O11" s="24" t="n">
        <v>33180</v>
      </c>
      <c r="P11" s="67" t="n">
        <v>226073.98</v>
      </c>
      <c r="Q11" s="24" t="n">
        <v>22607.4</v>
      </c>
      <c r="R11" s="24" t="n">
        <v>0</v>
      </c>
      <c r="S11" s="30" t="n">
        <v>5651.85</v>
      </c>
      <c r="T11" s="24" t="n">
        <v>5651.85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76440</v>
      </c>
      <c r="AH11" s="24" t="n">
        <v>7644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640000</v>
      </c>
      <c r="AO11" s="24" t="n">
        <v>0</v>
      </c>
    </row>
    <row r="12" customFormat="false" ht="20.25" hidden="false" customHeight="true" outlineLevel="0" collapsed="false">
      <c r="A12" s="62" t="s">
        <v>72</v>
      </c>
      <c r="B12" s="85" t="s">
        <v>73</v>
      </c>
      <c r="C12" s="49" t="s">
        <v>67</v>
      </c>
      <c r="D12" s="104" t="s">
        <v>65</v>
      </c>
      <c r="E12" s="86" t="s">
        <v>74</v>
      </c>
      <c r="F12" s="24" t="n">
        <v>165613.48</v>
      </c>
      <c r="G12" s="67" t="n">
        <v>165613.48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165613.48</v>
      </c>
      <c r="S12" s="30" t="n">
        <v>0</v>
      </c>
      <c r="T12" s="24" t="n">
        <v>0</v>
      </c>
      <c r="U12" s="67" t="n">
        <v>0</v>
      </c>
      <c r="V12" s="67" t="n">
        <v>0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  <row r="13" customFormat="false" ht="20.25" hidden="false" customHeight="true" outlineLevel="0" collapsed="false">
      <c r="A13" s="62" t="s">
        <v>75</v>
      </c>
      <c r="B13" s="85" t="s">
        <v>67</v>
      </c>
      <c r="C13" s="49" t="s">
        <v>64</v>
      </c>
      <c r="D13" s="104" t="s">
        <v>65</v>
      </c>
      <c r="E13" s="86" t="s">
        <v>76</v>
      </c>
      <c r="F13" s="24" t="n">
        <v>152873.99</v>
      </c>
      <c r="G13" s="67" t="n">
        <v>0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0</v>
      </c>
      <c r="S13" s="30" t="n">
        <v>0</v>
      </c>
      <c r="T13" s="24" t="n">
        <v>0</v>
      </c>
      <c r="U13" s="67" t="n">
        <v>0</v>
      </c>
      <c r="V13" s="67" t="n">
        <v>152873.99</v>
      </c>
      <c r="W13" s="24" t="n">
        <v>0</v>
      </c>
      <c r="X13" s="30" t="n">
        <v>0</v>
      </c>
      <c r="Y13" s="30" t="n">
        <v>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152873.99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4</v>
      </c>
      <c r="F4" s="76" t="s">
        <v>85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6</v>
      </c>
      <c r="H5" s="97" t="s">
        <v>87</v>
      </c>
      <c r="I5" s="97" t="s">
        <v>88</v>
      </c>
      <c r="J5" s="97" t="s">
        <v>89</v>
      </c>
      <c r="K5" s="97" t="s">
        <v>90</v>
      </c>
      <c r="L5" s="98" t="s">
        <v>91</v>
      </c>
      <c r="M5" s="99" t="s">
        <v>92</v>
      </c>
      <c r="N5" s="100" t="s">
        <v>93</v>
      </c>
      <c r="O5" s="101" t="s">
        <v>94</v>
      </c>
      <c r="P5" s="97" t="s">
        <v>95</v>
      </c>
      <c r="Q5" s="97" t="s">
        <v>96</v>
      </c>
      <c r="R5" s="97" t="s">
        <v>97</v>
      </c>
      <c r="S5" s="97" t="s">
        <v>98</v>
      </c>
      <c r="T5" s="97" t="s">
        <v>99</v>
      </c>
      <c r="U5" s="97" t="s">
        <v>86</v>
      </c>
      <c r="V5" s="97" t="s">
        <v>100</v>
      </c>
      <c r="W5" s="97" t="s">
        <v>101</v>
      </c>
      <c r="X5" s="102" t="s">
        <v>102</v>
      </c>
      <c r="Y5" s="102" t="s">
        <v>103</v>
      </c>
      <c r="Z5" s="102" t="s">
        <v>104</v>
      </c>
      <c r="AA5" s="102"/>
      <c r="AB5" s="102"/>
      <c r="AC5" s="45" t="s">
        <v>105</v>
      </c>
      <c r="AD5" s="45" t="s">
        <v>106</v>
      </c>
      <c r="AE5" s="45" t="s">
        <v>107</v>
      </c>
      <c r="AF5" s="45" t="s">
        <v>7</v>
      </c>
      <c r="AG5" s="45" t="s">
        <v>108</v>
      </c>
      <c r="AH5" s="45" t="s">
        <v>109</v>
      </c>
      <c r="AI5" s="45" t="s">
        <v>110</v>
      </c>
      <c r="AJ5" s="45" t="s">
        <v>111</v>
      </c>
      <c r="AK5" s="103" t="s">
        <v>112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3</v>
      </c>
      <c r="AA6" s="102" t="s">
        <v>114</v>
      </c>
      <c r="AB6" s="102" t="s">
        <v>115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117298.18</v>
      </c>
      <c r="G7" s="67" t="n">
        <v>1837117.54</v>
      </c>
      <c r="H7" s="30" t="n">
        <v>609912</v>
      </c>
      <c r="I7" s="24" t="n">
        <v>48660</v>
      </c>
      <c r="J7" s="67" t="n">
        <v>309504</v>
      </c>
      <c r="K7" s="24" t="n">
        <v>111468</v>
      </c>
      <c r="L7" s="67" t="n">
        <v>188394.98</v>
      </c>
      <c r="M7" s="30" t="n">
        <v>110400</v>
      </c>
      <c r="N7" s="24" t="n">
        <v>33180</v>
      </c>
      <c r="O7" s="67" t="n">
        <v>226073.98</v>
      </c>
      <c r="P7" s="24" t="n">
        <v>22607.4</v>
      </c>
      <c r="Q7" s="24" t="n">
        <v>165613.48</v>
      </c>
      <c r="R7" s="30" t="n">
        <v>5651.85</v>
      </c>
      <c r="S7" s="24" t="n">
        <v>5651.85</v>
      </c>
      <c r="T7" s="67" t="n">
        <v>0</v>
      </c>
      <c r="U7" s="67" t="n">
        <v>152873.99</v>
      </c>
      <c r="V7" s="24" t="n">
        <v>0</v>
      </c>
      <c r="W7" s="30" t="n">
        <v>0</v>
      </c>
      <c r="X7" s="30" t="n">
        <v>0</v>
      </c>
      <c r="Y7" s="24" t="n">
        <v>0</v>
      </c>
      <c r="Z7" s="67" t="n">
        <v>0</v>
      </c>
      <c r="AA7" s="24" t="n">
        <v>0</v>
      </c>
      <c r="AB7" s="24" t="n">
        <v>0</v>
      </c>
      <c r="AC7" s="24" t="n">
        <v>152873.99</v>
      </c>
      <c r="AD7" s="24" t="n">
        <v>0</v>
      </c>
      <c r="AE7" s="24" t="n">
        <v>0</v>
      </c>
      <c r="AF7" s="24" t="n">
        <v>127306.65</v>
      </c>
      <c r="AG7" s="24" t="n">
        <v>76440</v>
      </c>
      <c r="AH7" s="24" t="n">
        <v>22607.4</v>
      </c>
      <c r="AI7" s="24" t="n">
        <v>28259.25</v>
      </c>
      <c r="AJ7" s="24" t="n">
        <v>0</v>
      </c>
      <c r="AK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2117298.18</v>
      </c>
      <c r="G8" s="67" t="n">
        <v>1837117.54</v>
      </c>
      <c r="H8" s="30" t="n">
        <v>609912</v>
      </c>
      <c r="I8" s="24" t="n">
        <v>48660</v>
      </c>
      <c r="J8" s="67" t="n">
        <v>309504</v>
      </c>
      <c r="K8" s="24" t="n">
        <v>111468</v>
      </c>
      <c r="L8" s="67" t="n">
        <v>188394.98</v>
      </c>
      <c r="M8" s="30" t="n">
        <v>110400</v>
      </c>
      <c r="N8" s="24" t="n">
        <v>33180</v>
      </c>
      <c r="O8" s="67" t="n">
        <v>226073.98</v>
      </c>
      <c r="P8" s="24" t="n">
        <v>22607.4</v>
      </c>
      <c r="Q8" s="24" t="n">
        <v>165613.48</v>
      </c>
      <c r="R8" s="30" t="n">
        <v>5651.85</v>
      </c>
      <c r="S8" s="24" t="n">
        <v>5651.85</v>
      </c>
      <c r="T8" s="67" t="n">
        <v>0</v>
      </c>
      <c r="U8" s="67" t="n">
        <v>152873.99</v>
      </c>
      <c r="V8" s="24" t="n">
        <v>0</v>
      </c>
      <c r="W8" s="30" t="n">
        <v>0</v>
      </c>
      <c r="X8" s="30" t="n">
        <v>0</v>
      </c>
      <c r="Y8" s="24" t="n">
        <v>0</v>
      </c>
      <c r="Z8" s="67" t="n">
        <v>0</v>
      </c>
      <c r="AA8" s="24" t="n">
        <v>0</v>
      </c>
      <c r="AB8" s="24" t="n">
        <v>0</v>
      </c>
      <c r="AC8" s="24" t="n">
        <v>152873.99</v>
      </c>
      <c r="AD8" s="24" t="n">
        <v>0</v>
      </c>
      <c r="AE8" s="24" t="n">
        <v>0</v>
      </c>
      <c r="AF8" s="24" t="n">
        <v>127306.65</v>
      </c>
      <c r="AG8" s="24" t="n">
        <v>76440</v>
      </c>
      <c r="AH8" s="24" t="n">
        <v>22607.4</v>
      </c>
      <c r="AI8" s="24" t="n">
        <v>28259.25</v>
      </c>
      <c r="AJ8" s="24" t="n">
        <v>0</v>
      </c>
      <c r="AK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267938.98</v>
      </c>
      <c r="G9" s="67" t="n">
        <v>1267938.98</v>
      </c>
      <c r="H9" s="30" t="n">
        <v>609912</v>
      </c>
      <c r="I9" s="24" t="n">
        <v>48660</v>
      </c>
      <c r="J9" s="67" t="n">
        <v>309504</v>
      </c>
      <c r="K9" s="24" t="n">
        <v>111468</v>
      </c>
      <c r="L9" s="67" t="n">
        <v>188394.98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0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50866.65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50866.65</v>
      </c>
      <c r="AG10" s="24" t="n">
        <v>0</v>
      </c>
      <c r="AH10" s="24" t="n">
        <v>22607.4</v>
      </c>
      <c r="AI10" s="24" t="n">
        <v>28259.25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2</v>
      </c>
      <c r="B11" s="85" t="s">
        <v>69</v>
      </c>
      <c r="C11" s="49" t="s">
        <v>70</v>
      </c>
      <c r="D11" s="104" t="s">
        <v>65</v>
      </c>
      <c r="E11" s="86" t="s">
        <v>71</v>
      </c>
      <c r="F11" s="24" t="n">
        <v>480005.08</v>
      </c>
      <c r="G11" s="67" t="n">
        <v>403565.08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110400</v>
      </c>
      <c r="N11" s="24" t="n">
        <v>33180</v>
      </c>
      <c r="O11" s="67" t="n">
        <v>226073.98</v>
      </c>
      <c r="P11" s="24" t="n">
        <v>22607.4</v>
      </c>
      <c r="Q11" s="24" t="n">
        <v>0</v>
      </c>
      <c r="R11" s="30" t="n">
        <v>5651.85</v>
      </c>
      <c r="S11" s="24" t="n">
        <v>5651.85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76440</v>
      </c>
      <c r="AG11" s="24" t="n">
        <v>7644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72</v>
      </c>
      <c r="B12" s="85" t="s">
        <v>73</v>
      </c>
      <c r="C12" s="49" t="s">
        <v>67</v>
      </c>
      <c r="D12" s="104" t="s">
        <v>65</v>
      </c>
      <c r="E12" s="86" t="s">
        <v>74</v>
      </c>
      <c r="F12" s="24" t="n">
        <v>165613.48</v>
      </c>
      <c r="G12" s="67" t="n">
        <v>165613.48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165613.48</v>
      </c>
      <c r="R12" s="30" t="n">
        <v>0</v>
      </c>
      <c r="S12" s="24" t="n">
        <v>0</v>
      </c>
      <c r="T12" s="67" t="n">
        <v>0</v>
      </c>
      <c r="U12" s="67" t="n">
        <v>0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75</v>
      </c>
      <c r="B13" s="85" t="s">
        <v>67</v>
      </c>
      <c r="C13" s="49" t="s">
        <v>64</v>
      </c>
      <c r="D13" s="104" t="s">
        <v>65</v>
      </c>
      <c r="E13" s="86" t="s">
        <v>76</v>
      </c>
      <c r="F13" s="24" t="n">
        <v>152873.99</v>
      </c>
      <c r="G13" s="67" t="n">
        <v>0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0</v>
      </c>
      <c r="R13" s="30" t="n">
        <v>0</v>
      </c>
      <c r="S13" s="24" t="n">
        <v>0</v>
      </c>
      <c r="T13" s="67" t="n">
        <v>0</v>
      </c>
      <c r="U13" s="67" t="n">
        <v>152873.99</v>
      </c>
      <c r="V13" s="24" t="n">
        <v>0</v>
      </c>
      <c r="W13" s="30" t="n">
        <v>0</v>
      </c>
      <c r="X13" s="30" t="n">
        <v>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152873.99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7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8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9</v>
      </c>
      <c r="H4" s="45" t="s">
        <v>120</v>
      </c>
      <c r="I4" s="45" t="s">
        <v>121</v>
      </c>
      <c r="J4" s="111" t="s">
        <v>122</v>
      </c>
      <c r="K4" s="45" t="s">
        <v>123</v>
      </c>
      <c r="L4" s="45" t="s">
        <v>122</v>
      </c>
      <c r="M4" s="45" t="s">
        <v>124</v>
      </c>
      <c r="N4" s="92" t="s">
        <v>12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6</v>
      </c>
      <c r="U5" s="77"/>
      <c r="V5" s="21" t="s">
        <v>127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640000</v>
      </c>
      <c r="O7" s="123" t="n">
        <v>640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640000</v>
      </c>
      <c r="O8" s="123" t="n">
        <v>64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2</v>
      </c>
      <c r="C9" s="119" t="s">
        <v>69</v>
      </c>
      <c r="D9" s="120" t="s">
        <v>70</v>
      </c>
      <c r="E9" s="118" t="s">
        <v>65</v>
      </c>
      <c r="F9" s="121" t="s">
        <v>71</v>
      </c>
      <c r="G9" s="121" t="s">
        <v>57</v>
      </c>
      <c r="H9" s="119" t="s">
        <v>128</v>
      </c>
      <c r="I9" s="127" t="s">
        <v>129</v>
      </c>
      <c r="L9" s="119"/>
      <c r="M9" s="128" t="s">
        <v>130</v>
      </c>
      <c r="N9" s="123" t="n">
        <v>50000</v>
      </c>
      <c r="O9" s="123" t="n">
        <v>5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2</v>
      </c>
      <c r="B10" s="118" t="s">
        <v>62</v>
      </c>
      <c r="C10" s="119" t="s">
        <v>69</v>
      </c>
      <c r="D10" s="120" t="s">
        <v>70</v>
      </c>
      <c r="E10" s="118" t="s">
        <v>65</v>
      </c>
      <c r="F10" s="121" t="s">
        <v>71</v>
      </c>
      <c r="G10" s="121" t="s">
        <v>57</v>
      </c>
      <c r="H10" s="119" t="s">
        <v>128</v>
      </c>
      <c r="I10" s="127" t="s">
        <v>131</v>
      </c>
      <c r="L10" s="119"/>
      <c r="M10" s="128" t="s">
        <v>130</v>
      </c>
      <c r="N10" s="123" t="n">
        <v>90000</v>
      </c>
      <c r="O10" s="123" t="n">
        <v>90000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  <row r="11" customFormat="false" ht="20.25" hidden="false" customHeight="true" outlineLevel="0" collapsed="false">
      <c r="A11" s="117" t="n">
        <v>3</v>
      </c>
      <c r="B11" s="118" t="s">
        <v>62</v>
      </c>
      <c r="C11" s="119" t="s">
        <v>69</v>
      </c>
      <c r="D11" s="120" t="s">
        <v>70</v>
      </c>
      <c r="E11" s="118" t="s">
        <v>65</v>
      </c>
      <c r="F11" s="121" t="s">
        <v>71</v>
      </c>
      <c r="G11" s="121" t="s">
        <v>57</v>
      </c>
      <c r="H11" s="119" t="s">
        <v>128</v>
      </c>
      <c r="I11" s="127" t="s">
        <v>132</v>
      </c>
      <c r="L11" s="119"/>
      <c r="M11" s="128" t="s">
        <v>130</v>
      </c>
      <c r="N11" s="123" t="n">
        <v>45000</v>
      </c>
      <c r="O11" s="123" t="n">
        <v>45000</v>
      </c>
      <c r="P11" s="123" t="n">
        <v>0</v>
      </c>
      <c r="Q11" s="123" t="n">
        <v>0</v>
      </c>
      <c r="R11" s="124" t="n">
        <v>0</v>
      </c>
      <c r="S11" s="125" t="n">
        <v>0</v>
      </c>
      <c r="T11" s="125" t="n">
        <v>0</v>
      </c>
      <c r="U11" s="126" t="n">
        <v>0</v>
      </c>
      <c r="V11" s="125" t="n">
        <v>0</v>
      </c>
      <c r="W11" s="126" t="n">
        <v>0</v>
      </c>
      <c r="X11" s="66" t="n">
        <v>0</v>
      </c>
      <c r="Y11" s="30" t="n">
        <v>0</v>
      </c>
      <c r="Z11" s="126" t="n">
        <v>0</v>
      </c>
    </row>
    <row r="12" customFormat="false" ht="20.25" hidden="false" customHeight="true" outlineLevel="0" collapsed="false">
      <c r="A12" s="117" t="n">
        <v>4</v>
      </c>
      <c r="B12" s="118" t="s">
        <v>62</v>
      </c>
      <c r="C12" s="119" t="s">
        <v>69</v>
      </c>
      <c r="D12" s="120" t="s">
        <v>70</v>
      </c>
      <c r="E12" s="118" t="s">
        <v>65</v>
      </c>
      <c r="F12" s="121" t="s">
        <v>71</v>
      </c>
      <c r="G12" s="121" t="s">
        <v>57</v>
      </c>
      <c r="H12" s="119" t="s">
        <v>128</v>
      </c>
      <c r="I12" s="127" t="s">
        <v>133</v>
      </c>
      <c r="L12" s="119"/>
      <c r="M12" s="128" t="s">
        <v>130</v>
      </c>
      <c r="N12" s="123" t="n">
        <v>139400</v>
      </c>
      <c r="O12" s="123" t="n">
        <v>139400</v>
      </c>
      <c r="P12" s="123" t="n">
        <v>0</v>
      </c>
      <c r="Q12" s="123" t="n">
        <v>0</v>
      </c>
      <c r="R12" s="124" t="n">
        <v>0</v>
      </c>
      <c r="S12" s="125" t="n">
        <v>0</v>
      </c>
      <c r="T12" s="125" t="n">
        <v>0</v>
      </c>
      <c r="U12" s="126" t="n">
        <v>0</v>
      </c>
      <c r="V12" s="125" t="n">
        <v>0</v>
      </c>
      <c r="W12" s="126" t="n">
        <v>0</v>
      </c>
      <c r="X12" s="66" t="n">
        <v>0</v>
      </c>
      <c r="Y12" s="30" t="n">
        <v>0</v>
      </c>
      <c r="Z12" s="126" t="n">
        <v>0</v>
      </c>
    </row>
    <row r="13" customFormat="false" ht="20.25" hidden="false" customHeight="true" outlineLevel="0" collapsed="false">
      <c r="A13" s="117" t="n">
        <v>5</v>
      </c>
      <c r="B13" s="118" t="s">
        <v>62</v>
      </c>
      <c r="C13" s="119" t="s">
        <v>69</v>
      </c>
      <c r="D13" s="120" t="s">
        <v>70</v>
      </c>
      <c r="E13" s="118" t="s">
        <v>65</v>
      </c>
      <c r="F13" s="121" t="s">
        <v>71</v>
      </c>
      <c r="G13" s="121" t="s">
        <v>57</v>
      </c>
      <c r="H13" s="119" t="s">
        <v>128</v>
      </c>
      <c r="I13" s="127" t="s">
        <v>134</v>
      </c>
      <c r="L13" s="119"/>
      <c r="M13" s="128" t="s">
        <v>130</v>
      </c>
      <c r="N13" s="123" t="n">
        <v>68740</v>
      </c>
      <c r="O13" s="123" t="n">
        <v>68740</v>
      </c>
      <c r="P13" s="123" t="n">
        <v>0</v>
      </c>
      <c r="Q13" s="123" t="n">
        <v>0</v>
      </c>
      <c r="R13" s="124" t="n">
        <v>0</v>
      </c>
      <c r="S13" s="125" t="n">
        <v>0</v>
      </c>
      <c r="T13" s="125" t="n">
        <v>0</v>
      </c>
      <c r="U13" s="126" t="n">
        <v>0</v>
      </c>
      <c r="V13" s="125" t="n">
        <v>0</v>
      </c>
      <c r="W13" s="126" t="n">
        <v>0</v>
      </c>
      <c r="X13" s="66" t="n">
        <v>0</v>
      </c>
      <c r="Y13" s="30" t="n">
        <v>0</v>
      </c>
      <c r="Z13" s="126" t="n">
        <v>0</v>
      </c>
    </row>
    <row r="14" customFormat="false" ht="20.25" hidden="false" customHeight="true" outlineLevel="0" collapsed="false">
      <c r="A14" s="117" t="n">
        <v>6</v>
      </c>
      <c r="B14" s="118" t="s">
        <v>62</v>
      </c>
      <c r="C14" s="119" t="s">
        <v>69</v>
      </c>
      <c r="D14" s="120" t="s">
        <v>70</v>
      </c>
      <c r="E14" s="118" t="s">
        <v>65</v>
      </c>
      <c r="F14" s="121" t="s">
        <v>71</v>
      </c>
      <c r="G14" s="121" t="s">
        <v>57</v>
      </c>
      <c r="H14" s="119" t="s">
        <v>128</v>
      </c>
      <c r="I14" s="127" t="s">
        <v>135</v>
      </c>
      <c r="L14" s="119"/>
      <c r="M14" s="128" t="s">
        <v>130</v>
      </c>
      <c r="N14" s="123" t="n">
        <v>10000</v>
      </c>
      <c r="O14" s="123" t="n">
        <v>10000</v>
      </c>
      <c r="P14" s="123" t="n">
        <v>0</v>
      </c>
      <c r="Q14" s="123" t="n">
        <v>0</v>
      </c>
      <c r="R14" s="124" t="n">
        <v>0</v>
      </c>
      <c r="S14" s="125" t="n">
        <v>0</v>
      </c>
      <c r="T14" s="125" t="n">
        <v>0</v>
      </c>
      <c r="U14" s="126" t="n">
        <v>0</v>
      </c>
      <c r="V14" s="125" t="n">
        <v>0</v>
      </c>
      <c r="W14" s="126" t="n">
        <v>0</v>
      </c>
      <c r="X14" s="66" t="n">
        <v>0</v>
      </c>
      <c r="Y14" s="30" t="n">
        <v>0</v>
      </c>
      <c r="Z14" s="126" t="n">
        <v>0</v>
      </c>
    </row>
    <row r="15" customFormat="false" ht="20.25" hidden="false" customHeight="true" outlineLevel="0" collapsed="false">
      <c r="A15" s="117" t="n">
        <v>7</v>
      </c>
      <c r="B15" s="118" t="s">
        <v>62</v>
      </c>
      <c r="C15" s="119" t="s">
        <v>69</v>
      </c>
      <c r="D15" s="120" t="s">
        <v>70</v>
      </c>
      <c r="E15" s="118" t="s">
        <v>65</v>
      </c>
      <c r="F15" s="121" t="s">
        <v>71</v>
      </c>
      <c r="G15" s="121" t="s">
        <v>57</v>
      </c>
      <c r="H15" s="119" t="s">
        <v>128</v>
      </c>
      <c r="I15" s="127" t="s">
        <v>136</v>
      </c>
      <c r="L15" s="119"/>
      <c r="M15" s="128" t="s">
        <v>130</v>
      </c>
      <c r="N15" s="123" t="n">
        <v>30000</v>
      </c>
      <c r="O15" s="123" t="n">
        <v>30000</v>
      </c>
      <c r="P15" s="123" t="n">
        <v>0</v>
      </c>
      <c r="Q15" s="123" t="n">
        <v>0</v>
      </c>
      <c r="R15" s="124" t="n">
        <v>0</v>
      </c>
      <c r="S15" s="125" t="n">
        <v>0</v>
      </c>
      <c r="T15" s="125" t="n">
        <v>0</v>
      </c>
      <c r="U15" s="126" t="n">
        <v>0</v>
      </c>
      <c r="V15" s="125" t="n">
        <v>0</v>
      </c>
      <c r="W15" s="126" t="n">
        <v>0</v>
      </c>
      <c r="X15" s="66" t="n">
        <v>0</v>
      </c>
      <c r="Y15" s="30" t="n">
        <v>0</v>
      </c>
      <c r="Z15" s="126" t="n">
        <v>0</v>
      </c>
    </row>
    <row r="16" customFormat="false" ht="20.25" hidden="false" customHeight="true" outlineLevel="0" collapsed="false">
      <c r="A16" s="117" t="n">
        <v>8</v>
      </c>
      <c r="B16" s="118" t="s">
        <v>62</v>
      </c>
      <c r="C16" s="119" t="s">
        <v>69</v>
      </c>
      <c r="D16" s="120" t="s">
        <v>70</v>
      </c>
      <c r="E16" s="118" t="s">
        <v>65</v>
      </c>
      <c r="F16" s="121" t="s">
        <v>71</v>
      </c>
      <c r="G16" s="121" t="s">
        <v>57</v>
      </c>
      <c r="H16" s="119" t="s">
        <v>128</v>
      </c>
      <c r="I16" s="127" t="s">
        <v>137</v>
      </c>
      <c r="L16" s="119"/>
      <c r="M16" s="128" t="s">
        <v>130</v>
      </c>
      <c r="N16" s="123" t="n">
        <v>36000</v>
      </c>
      <c r="O16" s="123" t="n">
        <v>36000</v>
      </c>
      <c r="P16" s="123" t="n">
        <v>0</v>
      </c>
      <c r="Q16" s="123" t="n">
        <v>0</v>
      </c>
      <c r="R16" s="124" t="n">
        <v>0</v>
      </c>
      <c r="S16" s="125" t="n">
        <v>0</v>
      </c>
      <c r="T16" s="125" t="n">
        <v>0</v>
      </c>
      <c r="U16" s="126" t="n">
        <v>0</v>
      </c>
      <c r="V16" s="125" t="n">
        <v>0</v>
      </c>
      <c r="W16" s="126" t="n">
        <v>0</v>
      </c>
      <c r="X16" s="66" t="n">
        <v>0</v>
      </c>
      <c r="Y16" s="30" t="n">
        <v>0</v>
      </c>
      <c r="Z16" s="126" t="n">
        <v>0</v>
      </c>
    </row>
    <row r="17" customFormat="false" ht="20.25" hidden="false" customHeight="true" outlineLevel="0" collapsed="false">
      <c r="A17" s="117" t="n">
        <v>9</v>
      </c>
      <c r="B17" s="118" t="s">
        <v>62</v>
      </c>
      <c r="C17" s="119" t="s">
        <v>69</v>
      </c>
      <c r="D17" s="120" t="s">
        <v>70</v>
      </c>
      <c r="E17" s="118" t="s">
        <v>65</v>
      </c>
      <c r="F17" s="121" t="s">
        <v>71</v>
      </c>
      <c r="G17" s="121" t="s">
        <v>57</v>
      </c>
      <c r="H17" s="119" t="s">
        <v>128</v>
      </c>
      <c r="I17" s="127" t="s">
        <v>138</v>
      </c>
      <c r="L17" s="119"/>
      <c r="M17" s="128" t="s">
        <v>130</v>
      </c>
      <c r="N17" s="123" t="n">
        <v>78000</v>
      </c>
      <c r="O17" s="123" t="n">
        <v>78000</v>
      </c>
      <c r="P17" s="123" t="n">
        <v>0</v>
      </c>
      <c r="Q17" s="123" t="n">
        <v>0</v>
      </c>
      <c r="R17" s="124" t="n">
        <v>0</v>
      </c>
      <c r="S17" s="125" t="n">
        <v>0</v>
      </c>
      <c r="T17" s="125" t="n">
        <v>0</v>
      </c>
      <c r="U17" s="126" t="n">
        <v>0</v>
      </c>
      <c r="V17" s="125" t="n">
        <v>0</v>
      </c>
      <c r="W17" s="126" t="n">
        <v>0</v>
      </c>
      <c r="X17" s="66" t="n">
        <v>0</v>
      </c>
      <c r="Y17" s="30" t="n">
        <v>0</v>
      </c>
      <c r="Z17" s="126" t="n">
        <v>0</v>
      </c>
    </row>
    <row r="18" customFormat="false" ht="20.25" hidden="false" customHeight="true" outlineLevel="0" collapsed="false">
      <c r="A18" s="117" t="n">
        <v>10</v>
      </c>
      <c r="B18" s="118" t="s">
        <v>62</v>
      </c>
      <c r="C18" s="119" t="s">
        <v>69</v>
      </c>
      <c r="D18" s="120" t="s">
        <v>70</v>
      </c>
      <c r="E18" s="118" t="s">
        <v>65</v>
      </c>
      <c r="F18" s="121" t="s">
        <v>71</v>
      </c>
      <c r="G18" s="121" t="s">
        <v>57</v>
      </c>
      <c r="H18" s="119" t="s">
        <v>128</v>
      </c>
      <c r="I18" s="127" t="s">
        <v>139</v>
      </c>
      <c r="L18" s="119"/>
      <c r="M18" s="128" t="s">
        <v>130</v>
      </c>
      <c r="N18" s="123" t="n">
        <v>92860</v>
      </c>
      <c r="O18" s="123" t="n">
        <v>92860</v>
      </c>
      <c r="P18" s="123" t="n">
        <v>0</v>
      </c>
      <c r="Q18" s="123" t="n">
        <v>0</v>
      </c>
      <c r="R18" s="124" t="n">
        <v>0</v>
      </c>
      <c r="S18" s="125" t="n">
        <v>0</v>
      </c>
      <c r="T18" s="125" t="n">
        <v>0</v>
      </c>
      <c r="U18" s="126" t="n">
        <v>0</v>
      </c>
      <c r="V18" s="125" t="n">
        <v>0</v>
      </c>
      <c r="W18" s="126" t="n">
        <v>0</v>
      </c>
      <c r="X18" s="66" t="n">
        <v>0</v>
      </c>
      <c r="Y18" s="30" t="n">
        <v>0</v>
      </c>
      <c r="Z18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40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41</v>
      </c>
      <c r="B4" s="136" t="s">
        <v>7</v>
      </c>
      <c r="C4" s="137" t="s">
        <v>142</v>
      </c>
      <c r="D4" s="136" t="s">
        <v>143</v>
      </c>
      <c r="E4" s="21" t="s">
        <v>144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13</v>
      </c>
      <c r="F5" s="137" t="s">
        <v>145</v>
      </c>
      <c r="G5" s="137" t="s">
        <v>146</v>
      </c>
    </row>
    <row r="6" customFormat="false" ht="19.5" hidden="false" customHeight="true" outlineLevel="0" collapsed="false">
      <c r="A6" s="138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39"/>
      <c r="B7" s="139"/>
      <c r="C7" s="139"/>
      <c r="D7" s="139"/>
      <c r="E7" s="139"/>
      <c r="G7" s="139"/>
    </row>
    <row r="8" customFormat="false" ht="14.25" hidden="false" customHeight="false" outlineLevel="0" collapsed="false">
      <c r="A8" s="140" t="s">
        <v>147</v>
      </c>
      <c r="B8" s="139"/>
    </row>
    <row r="9" customFormat="false" ht="9.75" hidden="false" customHeight="true" outlineLevel="0" collapsed="false">
      <c r="A9" s="139"/>
      <c r="B9" s="139"/>
      <c r="C9" s="139"/>
      <c r="D9" s="139"/>
      <c r="E9" s="139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4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51</v>
      </c>
      <c r="B4" s="153"/>
      <c r="C4" s="153"/>
      <c r="D4" s="154" t="s">
        <v>41</v>
      </c>
      <c r="E4" s="155" t="s">
        <v>149</v>
      </c>
      <c r="F4" s="156" t="s">
        <v>85</v>
      </c>
      <c r="G4" s="157" t="s">
        <v>5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5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4</v>
      </c>
      <c r="AH4" s="158"/>
      <c r="AI4" s="158"/>
      <c r="AJ4" s="158"/>
      <c r="AK4" s="158"/>
      <c r="AL4" s="158"/>
      <c r="AM4" s="154" t="s">
        <v>56</v>
      </c>
      <c r="AN4" s="154" t="s">
        <v>57</v>
      </c>
      <c r="AO4" s="154" t="s">
        <v>58</v>
      </c>
    </row>
    <row r="5" customFormat="false" ht="25.5" hidden="false" customHeight="true" outlineLevel="0" collapsed="false">
      <c r="A5" s="159" t="s">
        <v>59</v>
      </c>
      <c r="B5" s="160" t="s">
        <v>60</v>
      </c>
      <c r="C5" s="160" t="s">
        <v>61</v>
      </c>
      <c r="D5" s="154"/>
      <c r="E5" s="154"/>
      <c r="F5" s="154"/>
      <c r="G5" s="161" t="s">
        <v>86</v>
      </c>
      <c r="H5" s="161" t="s">
        <v>87</v>
      </c>
      <c r="I5" s="161" t="s">
        <v>88</v>
      </c>
      <c r="J5" s="161" t="s">
        <v>150</v>
      </c>
      <c r="K5" s="161" t="s">
        <v>151</v>
      </c>
      <c r="L5" s="162" t="s">
        <v>91</v>
      </c>
      <c r="M5" s="163" t="s">
        <v>92</v>
      </c>
      <c r="N5" s="163" t="s">
        <v>93</v>
      </c>
      <c r="O5" s="161" t="s">
        <v>94</v>
      </c>
      <c r="P5" s="161" t="s">
        <v>95</v>
      </c>
      <c r="Q5" s="161" t="s">
        <v>96</v>
      </c>
      <c r="R5" s="161" t="s">
        <v>97</v>
      </c>
      <c r="S5" s="161" t="s">
        <v>98</v>
      </c>
      <c r="T5" s="161" t="s">
        <v>99</v>
      </c>
      <c r="U5" s="164" t="s">
        <v>86</v>
      </c>
      <c r="V5" s="164" t="s">
        <v>100</v>
      </c>
      <c r="W5" s="164" t="s">
        <v>101</v>
      </c>
      <c r="X5" s="164" t="s">
        <v>102</v>
      </c>
      <c r="Y5" s="164" t="s">
        <v>103</v>
      </c>
      <c r="Z5" s="164" t="s">
        <v>104</v>
      </c>
      <c r="AA5" s="164"/>
      <c r="AB5" s="164"/>
      <c r="AC5" s="165" t="s">
        <v>106</v>
      </c>
      <c r="AD5" s="165" t="s">
        <v>105</v>
      </c>
      <c r="AE5" s="165" t="s">
        <v>152</v>
      </c>
      <c r="AF5" s="165" t="s">
        <v>107</v>
      </c>
      <c r="AG5" s="154" t="s">
        <v>7</v>
      </c>
      <c r="AH5" s="154" t="s">
        <v>109</v>
      </c>
      <c r="AI5" s="154" t="s">
        <v>110</v>
      </c>
      <c r="AJ5" s="154" t="s">
        <v>108</v>
      </c>
      <c r="AK5" s="154" t="s">
        <v>111</v>
      </c>
      <c r="AL5" s="166" t="s">
        <v>112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13</v>
      </c>
      <c r="AA6" s="161" t="s">
        <v>114</v>
      </c>
      <c r="AB6" s="161" t="s">
        <v>115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53</v>
      </c>
      <c r="B7" s="168" t="s">
        <v>153</v>
      </c>
      <c r="C7" s="168" t="s">
        <v>153</v>
      </c>
      <c r="D7" s="168" t="s">
        <v>153</v>
      </c>
      <c r="E7" s="169" t="s">
        <v>153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54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8:5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