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021001</t>
  </si>
  <si>
    <t xml:space="preserve">  洛阳市老城区财政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  021001</t>
  </si>
  <si>
    <t xml:space="preserve">    行政运行</t>
  </si>
  <si>
    <t xml:space="preserve">99</t>
  </si>
  <si>
    <t xml:space="preserve">    其他财政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财政专项经费</t>
  </si>
  <si>
    <t xml:space="preserve">否</t>
  </si>
  <si>
    <t xml:space="preserve">职工食堂支出专项经费</t>
  </si>
  <si>
    <t xml:space="preserve">全区会计人员培训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财政局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798545.69</v>
      </c>
      <c r="C7" s="23" t="s">
        <v>21</v>
      </c>
      <c r="D7" s="25" t="n">
        <f aca="false">SUM(D8:D10)</f>
        <v>1318545.69</v>
      </c>
      <c r="E7" s="25" t="n">
        <f aca="false">SUM(E8:E10)</f>
        <v>1318545.6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060368.7</v>
      </c>
      <c r="E8" s="30" t="n">
        <v>1060368.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84500.56</v>
      </c>
      <c r="E9" s="30" t="n">
        <v>84500.5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173676.43</v>
      </c>
      <c r="E10" s="24" t="n">
        <v>173676.4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480000</v>
      </c>
      <c r="E11" s="33" t="n">
        <f aca="false">E12+E13+E14</f>
        <v>48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480000</v>
      </c>
      <c r="E13" s="24" t="n">
        <v>48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798545.69</v>
      </c>
      <c r="C18" s="37" t="s">
        <v>39</v>
      </c>
      <c r="D18" s="25" t="n">
        <f aca="false">SUM(D7,D11)</f>
        <v>1798545.69</v>
      </c>
      <c r="E18" s="25" t="n">
        <f aca="false">SUM(E7,E11)</f>
        <v>1798545.6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49</v>
      </c>
      <c r="B4" s="151"/>
      <c r="C4" s="151"/>
      <c r="D4" s="152" t="s">
        <v>41</v>
      </c>
      <c r="E4" s="153" t="s">
        <v>142</v>
      </c>
      <c r="F4" s="154" t="s">
        <v>85</v>
      </c>
      <c r="G4" s="155" t="s">
        <v>5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3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2</v>
      </c>
      <c r="AH4" s="156"/>
      <c r="AI4" s="156"/>
      <c r="AJ4" s="156"/>
      <c r="AK4" s="156"/>
      <c r="AL4" s="156"/>
      <c r="AM4" s="152" t="s">
        <v>54</v>
      </c>
      <c r="AN4" s="152" t="s">
        <v>55</v>
      </c>
      <c r="AO4" s="152" t="s">
        <v>56</v>
      </c>
    </row>
    <row r="5" customFormat="false" ht="25.5" hidden="false" customHeight="true" outlineLevel="0" collapsed="false">
      <c r="A5" s="157" t="s">
        <v>57</v>
      </c>
      <c r="B5" s="158" t="s">
        <v>58</v>
      </c>
      <c r="C5" s="158" t="s">
        <v>59</v>
      </c>
      <c r="D5" s="152"/>
      <c r="E5" s="152"/>
      <c r="F5" s="152"/>
      <c r="G5" s="159" t="s">
        <v>86</v>
      </c>
      <c r="H5" s="159" t="s">
        <v>87</v>
      </c>
      <c r="I5" s="159" t="s">
        <v>88</v>
      </c>
      <c r="J5" s="159" t="s">
        <v>143</v>
      </c>
      <c r="K5" s="159" t="s">
        <v>144</v>
      </c>
      <c r="L5" s="160" t="s">
        <v>91</v>
      </c>
      <c r="M5" s="161" t="s">
        <v>92</v>
      </c>
      <c r="N5" s="161" t="s">
        <v>93</v>
      </c>
      <c r="O5" s="159" t="s">
        <v>94</v>
      </c>
      <c r="P5" s="159" t="s">
        <v>95</v>
      </c>
      <c r="Q5" s="159" t="s">
        <v>96</v>
      </c>
      <c r="R5" s="159" t="s">
        <v>97</v>
      </c>
      <c r="S5" s="159" t="s">
        <v>98</v>
      </c>
      <c r="T5" s="159" t="s">
        <v>99</v>
      </c>
      <c r="U5" s="162" t="s">
        <v>86</v>
      </c>
      <c r="V5" s="162" t="s">
        <v>100</v>
      </c>
      <c r="W5" s="162" t="s">
        <v>101</v>
      </c>
      <c r="X5" s="162" t="s">
        <v>102</v>
      </c>
      <c r="Y5" s="162" t="s">
        <v>103</v>
      </c>
      <c r="Z5" s="162" t="s">
        <v>104</v>
      </c>
      <c r="AA5" s="162"/>
      <c r="AB5" s="162"/>
      <c r="AC5" s="163" t="s">
        <v>106</v>
      </c>
      <c r="AD5" s="163" t="s">
        <v>105</v>
      </c>
      <c r="AE5" s="163" t="s">
        <v>145</v>
      </c>
      <c r="AF5" s="163" t="s">
        <v>107</v>
      </c>
      <c r="AG5" s="152" t="s">
        <v>7</v>
      </c>
      <c r="AH5" s="152" t="s">
        <v>109</v>
      </c>
      <c r="AI5" s="152" t="s">
        <v>110</v>
      </c>
      <c r="AJ5" s="152" t="s">
        <v>108</v>
      </c>
      <c r="AK5" s="152" t="s">
        <v>111</v>
      </c>
      <c r="AL5" s="164" t="s">
        <v>112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3</v>
      </c>
      <c r="AA6" s="159" t="s">
        <v>114</v>
      </c>
      <c r="AB6" s="159" t="s">
        <v>115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6</v>
      </c>
      <c r="B7" s="166" t="s">
        <v>146</v>
      </c>
      <c r="C7" s="166" t="s">
        <v>146</v>
      </c>
      <c r="D7" s="166" t="s">
        <v>146</v>
      </c>
      <c r="E7" s="167" t="s">
        <v>146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9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798545.69</v>
      </c>
      <c r="D6" s="24" t="n">
        <v>1798545.69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798545.69</v>
      </c>
      <c r="G6" s="30" t="n">
        <v>1060368.7</v>
      </c>
      <c r="H6" s="30" t="n">
        <v>84500.56</v>
      </c>
      <c r="I6" s="24" t="n">
        <v>173676.43</v>
      </c>
      <c r="J6" s="67" t="n">
        <v>0</v>
      </c>
      <c r="K6" s="30" t="n">
        <v>4800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1369596.46</v>
      </c>
      <c r="G7" s="30" t="n">
        <v>964995.9</v>
      </c>
      <c r="H7" s="30" t="n">
        <v>74600.56</v>
      </c>
      <c r="I7" s="24" t="n">
        <v>0</v>
      </c>
      <c r="J7" s="67" t="n">
        <v>0</v>
      </c>
      <c r="K7" s="30" t="n">
        <v>330000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1</v>
      </c>
      <c r="C8" s="63" t="s">
        <v>65</v>
      </c>
      <c r="D8" s="64" t="s">
        <v>63</v>
      </c>
      <c r="E8" s="65" t="s">
        <v>66</v>
      </c>
      <c r="F8" s="66" t="n">
        <f aca="false">G8+H8+I8+J8+K8+L8</f>
        <v>150000</v>
      </c>
      <c r="G8" s="30" t="n">
        <v>0</v>
      </c>
      <c r="H8" s="30" t="n">
        <v>0</v>
      </c>
      <c r="I8" s="24" t="n">
        <v>0</v>
      </c>
      <c r="J8" s="67" t="n">
        <v>0</v>
      </c>
      <c r="K8" s="30" t="n">
        <v>15000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9</v>
      </c>
      <c r="D9" s="64" t="s">
        <v>63</v>
      </c>
      <c r="E9" s="65" t="s">
        <v>70</v>
      </c>
      <c r="F9" s="66" t="n">
        <f aca="false">G9+H9+I9+J9+K9+L9</f>
        <v>95540</v>
      </c>
      <c r="G9" s="30" t="n">
        <v>0</v>
      </c>
      <c r="H9" s="30" t="n">
        <v>9900</v>
      </c>
      <c r="I9" s="24" t="n">
        <v>8564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1</v>
      </c>
      <c r="B10" s="62" t="s">
        <v>72</v>
      </c>
      <c r="C10" s="63" t="s">
        <v>62</v>
      </c>
      <c r="D10" s="64" t="s">
        <v>63</v>
      </c>
      <c r="E10" s="65" t="s">
        <v>73</v>
      </c>
      <c r="F10" s="66" t="n">
        <f aca="false">G10+H10+I10+J10+K10+L10</f>
        <v>95372.8</v>
      </c>
      <c r="G10" s="30" t="n">
        <v>95372.8</v>
      </c>
      <c r="H10" s="30" t="n">
        <v>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4</v>
      </c>
      <c r="B11" s="62" t="s">
        <v>75</v>
      </c>
      <c r="C11" s="63" t="s">
        <v>62</v>
      </c>
      <c r="D11" s="64" t="s">
        <v>63</v>
      </c>
      <c r="E11" s="65" t="s">
        <v>76</v>
      </c>
      <c r="F11" s="66" t="n">
        <f aca="false">G11+H11+I11+J11+K11+L11</f>
        <v>88036.43</v>
      </c>
      <c r="G11" s="30" t="n">
        <v>0</v>
      </c>
      <c r="H11" s="30" t="n">
        <v>0</v>
      </c>
      <c r="I11" s="24" t="n">
        <v>88036.43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8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9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0</v>
      </c>
      <c r="O5" s="84" t="s">
        <v>81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798545.69</v>
      </c>
      <c r="G6" s="66" t="n">
        <v>1798545.69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82</v>
      </c>
      <c r="E7" s="86" t="s">
        <v>64</v>
      </c>
      <c r="F7" s="24" t="n">
        <v>1369596.46</v>
      </c>
      <c r="G7" s="66" t="n">
        <v>1369596.46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0</v>
      </c>
      <c r="B8" s="85" t="s">
        <v>61</v>
      </c>
      <c r="C8" s="85" t="s">
        <v>65</v>
      </c>
      <c r="D8" s="85" t="s">
        <v>82</v>
      </c>
      <c r="E8" s="86" t="s">
        <v>66</v>
      </c>
      <c r="F8" s="24" t="n">
        <v>150000</v>
      </c>
      <c r="G8" s="66" t="n">
        <v>15000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9</v>
      </c>
      <c r="D9" s="85" t="s">
        <v>82</v>
      </c>
      <c r="E9" s="86" t="s">
        <v>70</v>
      </c>
      <c r="F9" s="24" t="n">
        <v>95540</v>
      </c>
      <c r="G9" s="66" t="n">
        <v>9554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1</v>
      </c>
      <c r="B10" s="85" t="s">
        <v>72</v>
      </c>
      <c r="C10" s="85" t="s">
        <v>62</v>
      </c>
      <c r="D10" s="85" t="s">
        <v>82</v>
      </c>
      <c r="E10" s="86" t="s">
        <v>73</v>
      </c>
      <c r="F10" s="24" t="n">
        <v>95372.8</v>
      </c>
      <c r="G10" s="66" t="n">
        <v>95372.8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4</v>
      </c>
      <c r="B11" s="85" t="s">
        <v>75</v>
      </c>
      <c r="C11" s="85" t="s">
        <v>62</v>
      </c>
      <c r="D11" s="85" t="s">
        <v>82</v>
      </c>
      <c r="E11" s="86" t="s">
        <v>76</v>
      </c>
      <c r="F11" s="24" t="n">
        <v>88036.43</v>
      </c>
      <c r="G11" s="66" t="n">
        <v>88036.43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/>
      <c r="L5" s="97" t="s">
        <v>90</v>
      </c>
      <c r="M5" s="98" t="s">
        <v>91</v>
      </c>
      <c r="N5" s="99" t="s">
        <v>92</v>
      </c>
      <c r="O5" s="100" t="s">
        <v>93</v>
      </c>
      <c r="P5" s="101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99</v>
      </c>
      <c r="V5" s="97" t="s">
        <v>86</v>
      </c>
      <c r="W5" s="97" t="s">
        <v>100</v>
      </c>
      <c r="X5" s="97" t="s">
        <v>101</v>
      </c>
      <c r="Y5" s="102" t="s">
        <v>102</v>
      </c>
      <c r="Z5" s="102" t="s">
        <v>103</v>
      </c>
      <c r="AA5" s="102" t="s">
        <v>104</v>
      </c>
      <c r="AB5" s="102"/>
      <c r="AC5" s="102"/>
      <c r="AD5" s="45" t="s">
        <v>105</v>
      </c>
      <c r="AE5" s="45" t="s">
        <v>106</v>
      </c>
      <c r="AF5" s="45" t="s">
        <v>107</v>
      </c>
      <c r="AG5" s="45" t="s">
        <v>7</v>
      </c>
      <c r="AH5" s="45" t="s">
        <v>108</v>
      </c>
      <c r="AI5" s="45" t="s">
        <v>109</v>
      </c>
      <c r="AJ5" s="45" t="s">
        <v>110</v>
      </c>
      <c r="AK5" s="45" t="s">
        <v>111</v>
      </c>
      <c r="AL5" s="103" t="s">
        <v>112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3</v>
      </c>
      <c r="AB6" s="102" t="s">
        <v>114</v>
      </c>
      <c r="AC6" s="102" t="s">
        <v>115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798545.69</v>
      </c>
      <c r="G7" s="67" t="n">
        <v>1060368.7</v>
      </c>
      <c r="H7" s="30" t="n">
        <v>329388</v>
      </c>
      <c r="I7" s="24" t="n">
        <v>295620</v>
      </c>
      <c r="J7" s="67" t="n">
        <v>0</v>
      </c>
      <c r="L7" s="24" t="n">
        <v>0</v>
      </c>
      <c r="M7" s="67" t="n">
        <v>108742.82</v>
      </c>
      <c r="N7" s="30" t="n">
        <v>64800</v>
      </c>
      <c r="O7" s="24" t="n">
        <v>16380</v>
      </c>
      <c r="P7" s="67" t="n">
        <v>130491.38</v>
      </c>
      <c r="Q7" s="24" t="n">
        <v>13049.14</v>
      </c>
      <c r="R7" s="24" t="n">
        <v>95372.8</v>
      </c>
      <c r="S7" s="30" t="n">
        <v>3262.28</v>
      </c>
      <c r="T7" s="24" t="n">
        <v>3262.28</v>
      </c>
      <c r="U7" s="67" t="n">
        <v>0</v>
      </c>
      <c r="V7" s="67" t="n">
        <v>173676.43</v>
      </c>
      <c r="W7" s="24" t="n">
        <v>0</v>
      </c>
      <c r="X7" s="30" t="n">
        <v>4320</v>
      </c>
      <c r="Y7" s="30" t="n">
        <v>64800</v>
      </c>
      <c r="Z7" s="24" t="n">
        <v>16520</v>
      </c>
      <c r="AA7" s="67" t="n">
        <v>0</v>
      </c>
      <c r="AB7" s="24" t="n">
        <v>0</v>
      </c>
      <c r="AC7" s="24" t="n">
        <v>0</v>
      </c>
      <c r="AD7" s="24" t="n">
        <v>88036.43</v>
      </c>
      <c r="AE7" s="24" t="n">
        <v>0</v>
      </c>
      <c r="AF7" s="24" t="n">
        <v>0</v>
      </c>
      <c r="AG7" s="24" t="n">
        <v>84500.56</v>
      </c>
      <c r="AH7" s="24" t="n">
        <v>45240</v>
      </c>
      <c r="AI7" s="24" t="n">
        <v>13049.14</v>
      </c>
      <c r="AJ7" s="24" t="n">
        <v>16311.42</v>
      </c>
      <c r="AK7" s="24" t="n">
        <v>0</v>
      </c>
      <c r="AL7" s="24" t="n">
        <v>9900</v>
      </c>
      <c r="AM7" s="24" t="n">
        <v>0</v>
      </c>
      <c r="AN7" s="24" t="n">
        <v>4800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1369596.46</v>
      </c>
      <c r="G8" s="67" t="n">
        <v>964995.9</v>
      </c>
      <c r="H8" s="30" t="n">
        <v>329388</v>
      </c>
      <c r="I8" s="24" t="n">
        <v>295620</v>
      </c>
      <c r="J8" s="67" t="n">
        <v>0</v>
      </c>
      <c r="L8" s="24" t="n">
        <v>0</v>
      </c>
      <c r="M8" s="67" t="n">
        <v>108742.82</v>
      </c>
      <c r="N8" s="30" t="n">
        <v>64800</v>
      </c>
      <c r="O8" s="24" t="n">
        <v>16380</v>
      </c>
      <c r="P8" s="67" t="n">
        <v>130491.38</v>
      </c>
      <c r="Q8" s="24" t="n">
        <v>13049.14</v>
      </c>
      <c r="R8" s="24" t="n">
        <v>0</v>
      </c>
      <c r="S8" s="30" t="n">
        <v>3262.28</v>
      </c>
      <c r="T8" s="24" t="n">
        <v>3262.28</v>
      </c>
      <c r="U8" s="67" t="n">
        <v>0</v>
      </c>
      <c r="V8" s="67" t="n">
        <v>0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74600.56</v>
      </c>
      <c r="AH8" s="24" t="n">
        <v>45240</v>
      </c>
      <c r="AI8" s="24" t="n">
        <v>13049.14</v>
      </c>
      <c r="AJ8" s="24" t="n">
        <v>16311.42</v>
      </c>
      <c r="AK8" s="24" t="n">
        <v>0</v>
      </c>
      <c r="AL8" s="24" t="n">
        <v>0</v>
      </c>
      <c r="AM8" s="24" t="n">
        <v>0</v>
      </c>
      <c r="AN8" s="24" t="n">
        <v>330000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5</v>
      </c>
      <c r="D9" s="104" t="s">
        <v>63</v>
      </c>
      <c r="E9" s="86" t="s">
        <v>66</v>
      </c>
      <c r="F9" s="24" t="n">
        <v>15000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15000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3</v>
      </c>
      <c r="E10" s="86" t="s">
        <v>70</v>
      </c>
      <c r="F10" s="24" t="n">
        <v>9554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85640</v>
      </c>
      <c r="W10" s="24" t="n">
        <v>0</v>
      </c>
      <c r="X10" s="30" t="n">
        <v>4320</v>
      </c>
      <c r="Y10" s="30" t="n">
        <v>64800</v>
      </c>
      <c r="Z10" s="24" t="n">
        <v>1652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990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990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1</v>
      </c>
      <c r="B11" s="85" t="s">
        <v>72</v>
      </c>
      <c r="C11" s="49" t="s">
        <v>62</v>
      </c>
      <c r="D11" s="104" t="s">
        <v>63</v>
      </c>
      <c r="E11" s="86" t="s">
        <v>73</v>
      </c>
      <c r="F11" s="24" t="n">
        <v>95372.8</v>
      </c>
      <c r="G11" s="67" t="n">
        <v>95372.8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95372.8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4</v>
      </c>
      <c r="B12" s="85" t="s">
        <v>75</v>
      </c>
      <c r="C12" s="49" t="s">
        <v>62</v>
      </c>
      <c r="D12" s="104" t="s">
        <v>63</v>
      </c>
      <c r="E12" s="86" t="s">
        <v>76</v>
      </c>
      <c r="F12" s="24" t="n">
        <v>88036.43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88036.43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88036.43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 t="s">
        <v>90</v>
      </c>
      <c r="L5" s="98" t="s">
        <v>91</v>
      </c>
      <c r="M5" s="99" t="s">
        <v>92</v>
      </c>
      <c r="N5" s="100" t="s">
        <v>93</v>
      </c>
      <c r="O5" s="101" t="s">
        <v>94</v>
      </c>
      <c r="P5" s="97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86</v>
      </c>
      <c r="V5" s="97" t="s">
        <v>100</v>
      </c>
      <c r="W5" s="97" t="s">
        <v>101</v>
      </c>
      <c r="X5" s="102" t="s">
        <v>102</v>
      </c>
      <c r="Y5" s="102" t="s">
        <v>103</v>
      </c>
      <c r="Z5" s="102" t="s">
        <v>104</v>
      </c>
      <c r="AA5" s="102"/>
      <c r="AB5" s="102"/>
      <c r="AC5" s="45" t="s">
        <v>105</v>
      </c>
      <c r="AD5" s="45" t="s">
        <v>106</v>
      </c>
      <c r="AE5" s="45" t="s">
        <v>107</v>
      </c>
      <c r="AF5" s="45" t="s">
        <v>7</v>
      </c>
      <c r="AG5" s="45" t="s">
        <v>108</v>
      </c>
      <c r="AH5" s="45" t="s">
        <v>109</v>
      </c>
      <c r="AI5" s="45" t="s">
        <v>110</v>
      </c>
      <c r="AJ5" s="45" t="s">
        <v>111</v>
      </c>
      <c r="AK5" s="103" t="s">
        <v>112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3</v>
      </c>
      <c r="AA6" s="102" t="s">
        <v>114</v>
      </c>
      <c r="AB6" s="102" t="s">
        <v>115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318545.69</v>
      </c>
      <c r="G7" s="67" t="n">
        <v>1060368.7</v>
      </c>
      <c r="H7" s="30" t="n">
        <v>329388</v>
      </c>
      <c r="I7" s="24" t="n">
        <v>295620</v>
      </c>
      <c r="J7" s="67" t="n">
        <v>0</v>
      </c>
      <c r="K7" s="24" t="n">
        <v>0</v>
      </c>
      <c r="L7" s="67" t="n">
        <v>108742.82</v>
      </c>
      <c r="M7" s="30" t="n">
        <v>64800</v>
      </c>
      <c r="N7" s="24" t="n">
        <v>16380</v>
      </c>
      <c r="O7" s="67" t="n">
        <v>130491.38</v>
      </c>
      <c r="P7" s="24" t="n">
        <v>13049.14</v>
      </c>
      <c r="Q7" s="24" t="n">
        <v>95372.8</v>
      </c>
      <c r="R7" s="30" t="n">
        <v>3262.28</v>
      </c>
      <c r="S7" s="24" t="n">
        <v>3262.28</v>
      </c>
      <c r="T7" s="67" t="n">
        <v>0</v>
      </c>
      <c r="U7" s="67" t="n">
        <v>173676.43</v>
      </c>
      <c r="V7" s="24" t="n">
        <v>0</v>
      </c>
      <c r="W7" s="30" t="n">
        <v>4320</v>
      </c>
      <c r="X7" s="30" t="n">
        <v>64800</v>
      </c>
      <c r="Y7" s="24" t="n">
        <v>16520</v>
      </c>
      <c r="Z7" s="67" t="n">
        <v>0</v>
      </c>
      <c r="AA7" s="24" t="n">
        <v>0</v>
      </c>
      <c r="AB7" s="24" t="n">
        <v>0</v>
      </c>
      <c r="AC7" s="24" t="n">
        <v>88036.43</v>
      </c>
      <c r="AD7" s="24" t="n">
        <v>0</v>
      </c>
      <c r="AE7" s="24" t="n">
        <v>0</v>
      </c>
      <c r="AF7" s="24" t="n">
        <v>84500.56</v>
      </c>
      <c r="AG7" s="24" t="n">
        <v>45240</v>
      </c>
      <c r="AH7" s="24" t="n">
        <v>13049.14</v>
      </c>
      <c r="AI7" s="24" t="n">
        <v>16311.42</v>
      </c>
      <c r="AJ7" s="24" t="n">
        <v>0</v>
      </c>
      <c r="AK7" s="24" t="n">
        <v>99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1039596.46</v>
      </c>
      <c r="G8" s="67" t="n">
        <v>964995.9</v>
      </c>
      <c r="H8" s="30" t="n">
        <v>329388</v>
      </c>
      <c r="I8" s="24" t="n">
        <v>295620</v>
      </c>
      <c r="J8" s="67" t="n">
        <v>0</v>
      </c>
      <c r="K8" s="24" t="n">
        <v>0</v>
      </c>
      <c r="L8" s="67" t="n">
        <v>108742.82</v>
      </c>
      <c r="M8" s="30" t="n">
        <v>64800</v>
      </c>
      <c r="N8" s="24" t="n">
        <v>16380</v>
      </c>
      <c r="O8" s="67" t="n">
        <v>130491.38</v>
      </c>
      <c r="P8" s="24" t="n">
        <v>13049.14</v>
      </c>
      <c r="Q8" s="24" t="n">
        <v>0</v>
      </c>
      <c r="R8" s="30" t="n">
        <v>3262.28</v>
      </c>
      <c r="S8" s="24" t="n">
        <v>3262.28</v>
      </c>
      <c r="T8" s="67" t="n">
        <v>0</v>
      </c>
      <c r="U8" s="67" t="n">
        <v>0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4600.56</v>
      </c>
      <c r="AG8" s="24" t="n">
        <v>45240</v>
      </c>
      <c r="AH8" s="24" t="n">
        <v>13049.14</v>
      </c>
      <c r="AI8" s="24" t="n">
        <v>16311.42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5</v>
      </c>
      <c r="D9" s="104" t="s">
        <v>63</v>
      </c>
      <c r="E9" s="86" t="s">
        <v>66</v>
      </c>
      <c r="F9" s="24" t="n">
        <v>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3</v>
      </c>
      <c r="E10" s="86" t="s">
        <v>70</v>
      </c>
      <c r="F10" s="24" t="n">
        <v>9554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85640</v>
      </c>
      <c r="V10" s="24" t="n">
        <v>0</v>
      </c>
      <c r="W10" s="30" t="n">
        <v>4320</v>
      </c>
      <c r="X10" s="30" t="n">
        <v>64800</v>
      </c>
      <c r="Y10" s="24" t="n">
        <v>1652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990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9900</v>
      </c>
    </row>
    <row r="11" customFormat="false" ht="20.25" hidden="false" customHeight="true" outlineLevel="0" collapsed="false">
      <c r="A11" s="62" t="s">
        <v>71</v>
      </c>
      <c r="B11" s="85" t="s">
        <v>72</v>
      </c>
      <c r="C11" s="49" t="s">
        <v>62</v>
      </c>
      <c r="D11" s="104" t="s">
        <v>63</v>
      </c>
      <c r="E11" s="86" t="s">
        <v>73</v>
      </c>
      <c r="F11" s="24" t="n">
        <v>95372.8</v>
      </c>
      <c r="G11" s="67" t="n">
        <v>95372.8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95372.8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4</v>
      </c>
      <c r="B12" s="85" t="s">
        <v>75</v>
      </c>
      <c r="C12" s="49" t="s">
        <v>62</v>
      </c>
      <c r="D12" s="104" t="s">
        <v>63</v>
      </c>
      <c r="E12" s="86" t="s">
        <v>76</v>
      </c>
      <c r="F12" s="24" t="n">
        <v>88036.43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88036.43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88036.43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8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9</v>
      </c>
      <c r="H4" s="45" t="s">
        <v>120</v>
      </c>
      <c r="I4" s="45" t="s">
        <v>121</v>
      </c>
      <c r="J4" s="111" t="s">
        <v>122</v>
      </c>
      <c r="K4" s="45" t="s">
        <v>123</v>
      </c>
      <c r="L4" s="45" t="s">
        <v>122</v>
      </c>
      <c r="M4" s="45" t="s">
        <v>124</v>
      </c>
      <c r="N4" s="92" t="s">
        <v>12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6</v>
      </c>
      <c r="U5" s="77"/>
      <c r="V5" s="21" t="s">
        <v>127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480000</v>
      </c>
      <c r="O7" s="123" t="n">
        <v>48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 t="n">
        <v>10</v>
      </c>
      <c r="B8" s="118" t="s">
        <v>60</v>
      </c>
      <c r="C8" s="119" t="s">
        <v>61</v>
      </c>
      <c r="D8" s="120" t="s">
        <v>62</v>
      </c>
      <c r="E8" s="118" t="s">
        <v>63</v>
      </c>
      <c r="F8" s="121" t="s">
        <v>64</v>
      </c>
      <c r="G8" s="121" t="s">
        <v>55</v>
      </c>
      <c r="H8" s="119" t="s">
        <v>128</v>
      </c>
      <c r="I8" s="127" t="s">
        <v>129</v>
      </c>
      <c r="L8" s="119"/>
      <c r="M8" s="128" t="s">
        <v>130</v>
      </c>
      <c r="N8" s="123" t="n">
        <v>300000</v>
      </c>
      <c r="O8" s="123" t="n">
        <v>30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0</v>
      </c>
      <c r="B9" s="118" t="s">
        <v>60</v>
      </c>
      <c r="C9" s="119" t="s">
        <v>61</v>
      </c>
      <c r="D9" s="120" t="s">
        <v>62</v>
      </c>
      <c r="E9" s="118" t="s">
        <v>63</v>
      </c>
      <c r="F9" s="121" t="s">
        <v>64</v>
      </c>
      <c r="G9" s="121" t="s">
        <v>55</v>
      </c>
      <c r="H9" s="119" t="s">
        <v>128</v>
      </c>
      <c r="I9" s="127" t="s">
        <v>131</v>
      </c>
      <c r="L9" s="119"/>
      <c r="M9" s="128" t="s">
        <v>130</v>
      </c>
      <c r="N9" s="123" t="n">
        <v>30000</v>
      </c>
      <c r="O9" s="123" t="n">
        <v>3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10</v>
      </c>
      <c r="B10" s="118" t="s">
        <v>60</v>
      </c>
      <c r="C10" s="119" t="s">
        <v>61</v>
      </c>
      <c r="D10" s="120" t="s">
        <v>65</v>
      </c>
      <c r="E10" s="118" t="s">
        <v>63</v>
      </c>
      <c r="F10" s="121" t="s">
        <v>66</v>
      </c>
      <c r="G10" s="121" t="s">
        <v>55</v>
      </c>
      <c r="H10" s="119" t="s">
        <v>128</v>
      </c>
      <c r="I10" s="127" t="s">
        <v>132</v>
      </c>
      <c r="L10" s="119"/>
      <c r="M10" s="128" t="s">
        <v>130</v>
      </c>
      <c r="N10" s="123" t="n">
        <v>150000</v>
      </c>
      <c r="O10" s="123" t="n">
        <v>15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4</v>
      </c>
      <c r="B4" s="136" t="s">
        <v>7</v>
      </c>
      <c r="C4" s="137" t="s">
        <v>135</v>
      </c>
      <c r="D4" s="136" t="s">
        <v>136</v>
      </c>
      <c r="E4" s="21" t="s">
        <v>137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3</v>
      </c>
      <c r="F5" s="137" t="s">
        <v>138</v>
      </c>
      <c r="G5" s="137" t="s">
        <v>139</v>
      </c>
    </row>
    <row r="6" customFormat="false" ht="19.5" hidden="false" customHeight="true" outlineLevel="0" collapsed="false">
      <c r="A6" s="138" t="s">
        <v>140</v>
      </c>
      <c r="B6" s="25" t="n">
        <f aca="false">C6+D6+E6</f>
        <v>1000</v>
      </c>
      <c r="C6" s="25" t="n">
        <v>0</v>
      </c>
      <c r="D6" s="25" t="n">
        <v>100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49</v>
      </c>
      <c r="B4" s="151"/>
      <c r="C4" s="151"/>
      <c r="D4" s="152" t="s">
        <v>41</v>
      </c>
      <c r="E4" s="153" t="s">
        <v>142</v>
      </c>
      <c r="F4" s="154" t="s">
        <v>85</v>
      </c>
      <c r="G4" s="155" t="s">
        <v>5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3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2</v>
      </c>
      <c r="AH4" s="156"/>
      <c r="AI4" s="156"/>
      <c r="AJ4" s="156"/>
      <c r="AK4" s="156"/>
      <c r="AL4" s="156"/>
      <c r="AM4" s="152" t="s">
        <v>54</v>
      </c>
      <c r="AN4" s="152" t="s">
        <v>55</v>
      </c>
      <c r="AO4" s="152" t="s">
        <v>56</v>
      </c>
    </row>
    <row r="5" customFormat="false" ht="25.5" hidden="false" customHeight="true" outlineLevel="0" collapsed="false">
      <c r="A5" s="157" t="s">
        <v>57</v>
      </c>
      <c r="B5" s="158" t="s">
        <v>58</v>
      </c>
      <c r="C5" s="158" t="s">
        <v>59</v>
      </c>
      <c r="D5" s="152"/>
      <c r="E5" s="152"/>
      <c r="F5" s="152"/>
      <c r="G5" s="159" t="s">
        <v>86</v>
      </c>
      <c r="H5" s="159" t="s">
        <v>87</v>
      </c>
      <c r="I5" s="159" t="s">
        <v>88</v>
      </c>
      <c r="J5" s="159" t="s">
        <v>143</v>
      </c>
      <c r="K5" s="159" t="s">
        <v>144</v>
      </c>
      <c r="L5" s="160" t="s">
        <v>91</v>
      </c>
      <c r="M5" s="161" t="s">
        <v>92</v>
      </c>
      <c r="N5" s="161" t="s">
        <v>93</v>
      </c>
      <c r="O5" s="159" t="s">
        <v>94</v>
      </c>
      <c r="P5" s="159" t="s">
        <v>95</v>
      </c>
      <c r="Q5" s="159" t="s">
        <v>96</v>
      </c>
      <c r="R5" s="159" t="s">
        <v>97</v>
      </c>
      <c r="S5" s="159" t="s">
        <v>98</v>
      </c>
      <c r="T5" s="159" t="s">
        <v>99</v>
      </c>
      <c r="U5" s="162" t="s">
        <v>86</v>
      </c>
      <c r="V5" s="162" t="s">
        <v>100</v>
      </c>
      <c r="W5" s="162" t="s">
        <v>101</v>
      </c>
      <c r="X5" s="162" t="s">
        <v>102</v>
      </c>
      <c r="Y5" s="162" t="s">
        <v>103</v>
      </c>
      <c r="Z5" s="162" t="s">
        <v>104</v>
      </c>
      <c r="AA5" s="162"/>
      <c r="AB5" s="162"/>
      <c r="AC5" s="163" t="s">
        <v>106</v>
      </c>
      <c r="AD5" s="163" t="s">
        <v>105</v>
      </c>
      <c r="AE5" s="163" t="s">
        <v>145</v>
      </c>
      <c r="AF5" s="163" t="s">
        <v>107</v>
      </c>
      <c r="AG5" s="152" t="s">
        <v>7</v>
      </c>
      <c r="AH5" s="152" t="s">
        <v>109</v>
      </c>
      <c r="AI5" s="152" t="s">
        <v>110</v>
      </c>
      <c r="AJ5" s="152" t="s">
        <v>108</v>
      </c>
      <c r="AK5" s="152" t="s">
        <v>111</v>
      </c>
      <c r="AL5" s="164" t="s">
        <v>112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3</v>
      </c>
      <c r="AA6" s="159" t="s">
        <v>114</v>
      </c>
      <c r="AB6" s="159" t="s">
        <v>115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6</v>
      </c>
      <c r="B7" s="166" t="s">
        <v>146</v>
      </c>
      <c r="C7" s="166" t="s">
        <v>146</v>
      </c>
      <c r="D7" s="166" t="s">
        <v>146</v>
      </c>
      <c r="E7" s="167" t="s">
        <v>146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7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8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