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1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021002</t>
  </si>
  <si>
    <t xml:space="preserve">  老城区财政国库支付中心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  021002</t>
  </si>
  <si>
    <t xml:space="preserve">    行政运行</t>
  </si>
  <si>
    <t xml:space="preserve">05</t>
  </si>
  <si>
    <t xml:space="preserve">    财政国库业务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机房建设专项经费</t>
  </si>
  <si>
    <t xml:space="preserve">否</t>
  </si>
  <si>
    <t xml:space="preserve">国库集中支付系统</t>
  </si>
  <si>
    <t xml:space="preserve">国库集中支付中心房租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992170.1</v>
      </c>
      <c r="C7" s="23" t="s">
        <v>21</v>
      </c>
      <c r="D7" s="25" t="n">
        <f aca="false">SUM(D8:D10)</f>
        <v>2483170.1</v>
      </c>
      <c r="E7" s="25" t="n">
        <f aca="false">SUM(E8:E10)</f>
        <v>2483170.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144749.8</v>
      </c>
      <c r="E8" s="30" t="n">
        <v>2144749.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40827.14</v>
      </c>
      <c r="E9" s="30" t="n">
        <v>140827.1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197593.16</v>
      </c>
      <c r="E10" s="24" t="n">
        <v>197593.1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509000</v>
      </c>
      <c r="E11" s="33" t="n">
        <f aca="false">E12+E13+E14</f>
        <v>509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509000</v>
      </c>
      <c r="E13" s="24" t="n">
        <v>509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992170.1</v>
      </c>
      <c r="C18" s="37" t="s">
        <v>39</v>
      </c>
      <c r="D18" s="25" t="n">
        <f aca="false">SUM(D7,D11)</f>
        <v>2992170.1</v>
      </c>
      <c r="E18" s="25" t="n">
        <f aca="false">SUM(E7,E11)</f>
        <v>2992170.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41</v>
      </c>
      <c r="F4" s="156" t="s">
        <v>84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85</v>
      </c>
      <c r="H5" s="161" t="s">
        <v>86</v>
      </c>
      <c r="I5" s="161" t="s">
        <v>87</v>
      </c>
      <c r="J5" s="161" t="s">
        <v>142</v>
      </c>
      <c r="K5" s="161" t="s">
        <v>143</v>
      </c>
      <c r="L5" s="162" t="s">
        <v>90</v>
      </c>
      <c r="M5" s="163" t="s">
        <v>91</v>
      </c>
      <c r="N5" s="163" t="s">
        <v>92</v>
      </c>
      <c r="O5" s="161" t="s">
        <v>93</v>
      </c>
      <c r="P5" s="161" t="s">
        <v>94</v>
      </c>
      <c r="Q5" s="161" t="s">
        <v>95</v>
      </c>
      <c r="R5" s="161" t="s">
        <v>96</v>
      </c>
      <c r="S5" s="161" t="s">
        <v>97</v>
      </c>
      <c r="T5" s="161" t="s">
        <v>98</v>
      </c>
      <c r="U5" s="164" t="s">
        <v>85</v>
      </c>
      <c r="V5" s="164" t="s">
        <v>99</v>
      </c>
      <c r="W5" s="164" t="s">
        <v>100</v>
      </c>
      <c r="X5" s="164" t="s">
        <v>101</v>
      </c>
      <c r="Y5" s="164" t="s">
        <v>102</v>
      </c>
      <c r="Z5" s="164" t="s">
        <v>103</v>
      </c>
      <c r="AA5" s="164"/>
      <c r="AB5" s="164"/>
      <c r="AC5" s="165" t="s">
        <v>105</v>
      </c>
      <c r="AD5" s="165" t="s">
        <v>104</v>
      </c>
      <c r="AE5" s="165" t="s">
        <v>144</v>
      </c>
      <c r="AF5" s="165" t="s">
        <v>106</v>
      </c>
      <c r="AG5" s="154" t="s">
        <v>7</v>
      </c>
      <c r="AH5" s="154" t="s">
        <v>108</v>
      </c>
      <c r="AI5" s="154" t="s">
        <v>109</v>
      </c>
      <c r="AJ5" s="154" t="s">
        <v>107</v>
      </c>
      <c r="AK5" s="154" t="s">
        <v>110</v>
      </c>
      <c r="AL5" s="166" t="s">
        <v>111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2</v>
      </c>
      <c r="AA6" s="161" t="s">
        <v>113</v>
      </c>
      <c r="AB6" s="161" t="s">
        <v>114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5</v>
      </c>
      <c r="B7" s="168" t="s">
        <v>145</v>
      </c>
      <c r="C7" s="168" t="s">
        <v>145</v>
      </c>
      <c r="D7" s="168" t="s">
        <v>145</v>
      </c>
      <c r="E7" s="169" t="s">
        <v>14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992170.1</v>
      </c>
      <c r="D6" s="24" t="n">
        <v>2992170.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992170.1</v>
      </c>
      <c r="G6" s="30" t="n">
        <v>2144749.8</v>
      </c>
      <c r="H6" s="30" t="n">
        <v>140827.14</v>
      </c>
      <c r="I6" s="24" t="n">
        <v>197593.16</v>
      </c>
      <c r="J6" s="67" t="n">
        <v>0</v>
      </c>
      <c r="K6" s="30" t="n">
        <v>509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2089294.34</v>
      </c>
      <c r="G7" s="30" t="n">
        <v>1950667.2</v>
      </c>
      <c r="H7" s="30" t="n">
        <v>138627.14</v>
      </c>
      <c r="I7" s="24" t="n">
        <v>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1</v>
      </c>
      <c r="C8" s="63" t="s">
        <v>65</v>
      </c>
      <c r="D8" s="64" t="s">
        <v>63</v>
      </c>
      <c r="E8" s="65" t="s">
        <v>66</v>
      </c>
      <c r="F8" s="66" t="n">
        <f aca="false">G8+H8+I8+J8+K8+L8</f>
        <v>509000</v>
      </c>
      <c r="G8" s="30" t="n">
        <v>0</v>
      </c>
      <c r="H8" s="30" t="n">
        <v>0</v>
      </c>
      <c r="I8" s="24" t="n">
        <v>0</v>
      </c>
      <c r="J8" s="67" t="n">
        <v>0</v>
      </c>
      <c r="K8" s="30" t="n">
        <v>50900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5</v>
      </c>
      <c r="C9" s="63" t="s">
        <v>68</v>
      </c>
      <c r="D9" s="64" t="s">
        <v>63</v>
      </c>
      <c r="E9" s="65" t="s">
        <v>69</v>
      </c>
      <c r="F9" s="66" t="n">
        <f aca="false">G9+H9+I9+J9+K9+L9</f>
        <v>20640</v>
      </c>
      <c r="G9" s="30" t="n">
        <v>0</v>
      </c>
      <c r="H9" s="30" t="n">
        <v>2200</v>
      </c>
      <c r="I9" s="24" t="n">
        <v>1844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2</v>
      </c>
      <c r="D10" s="64" t="s">
        <v>63</v>
      </c>
      <c r="E10" s="65" t="s">
        <v>72</v>
      </c>
      <c r="F10" s="66" t="n">
        <f aca="false">G10+H10+I10+J10+K10+L10</f>
        <v>194082.6</v>
      </c>
      <c r="G10" s="30" t="n">
        <v>194082.6</v>
      </c>
      <c r="H10" s="30" t="n">
        <v>0</v>
      </c>
      <c r="I10" s="24" t="n">
        <v>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3</v>
      </c>
      <c r="B11" s="62" t="s">
        <v>74</v>
      </c>
      <c r="C11" s="63" t="s">
        <v>62</v>
      </c>
      <c r="D11" s="64" t="s">
        <v>63</v>
      </c>
      <c r="E11" s="65" t="s">
        <v>75</v>
      </c>
      <c r="F11" s="66" t="n">
        <f aca="false">G11+H11+I11+J11+K11+L11</f>
        <v>179153.16</v>
      </c>
      <c r="G11" s="30" t="n">
        <v>0</v>
      </c>
      <c r="H11" s="30" t="n">
        <v>0</v>
      </c>
      <c r="I11" s="24" t="n">
        <v>179153.16</v>
      </c>
      <c r="J11" s="67" t="n">
        <v>0</v>
      </c>
      <c r="K11" s="30" t="n">
        <v>0</v>
      </c>
      <c r="L11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7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8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9</v>
      </c>
      <c r="O5" s="84" t="s">
        <v>80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992170.1</v>
      </c>
      <c r="G6" s="66" t="n">
        <v>2992170.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81</v>
      </c>
      <c r="E7" s="86" t="s">
        <v>64</v>
      </c>
      <c r="F7" s="24" t="n">
        <v>2089294.34</v>
      </c>
      <c r="G7" s="66" t="n">
        <v>2089294.3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1</v>
      </c>
      <c r="C8" s="85" t="s">
        <v>65</v>
      </c>
      <c r="D8" s="85" t="s">
        <v>81</v>
      </c>
      <c r="E8" s="86" t="s">
        <v>66</v>
      </c>
      <c r="F8" s="24" t="n">
        <v>509000</v>
      </c>
      <c r="G8" s="66" t="n">
        <v>5090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5</v>
      </c>
      <c r="C9" s="85" t="s">
        <v>68</v>
      </c>
      <c r="D9" s="85" t="s">
        <v>81</v>
      </c>
      <c r="E9" s="86" t="s">
        <v>69</v>
      </c>
      <c r="F9" s="24" t="n">
        <v>20640</v>
      </c>
      <c r="G9" s="66" t="n">
        <v>2064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2</v>
      </c>
      <c r="D10" s="85" t="s">
        <v>81</v>
      </c>
      <c r="E10" s="86" t="s">
        <v>72</v>
      </c>
      <c r="F10" s="24" t="n">
        <v>194082.6</v>
      </c>
      <c r="G10" s="66" t="n">
        <v>194082.6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3</v>
      </c>
      <c r="B11" s="85" t="s">
        <v>74</v>
      </c>
      <c r="C11" s="85" t="s">
        <v>62</v>
      </c>
      <c r="D11" s="85" t="s">
        <v>81</v>
      </c>
      <c r="E11" s="86" t="s">
        <v>75</v>
      </c>
      <c r="F11" s="24" t="n">
        <v>179153.16</v>
      </c>
      <c r="G11" s="66" t="n">
        <v>179153.16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/>
      <c r="L5" s="97" t="s">
        <v>89</v>
      </c>
      <c r="M5" s="98" t="s">
        <v>90</v>
      </c>
      <c r="N5" s="99" t="s">
        <v>91</v>
      </c>
      <c r="O5" s="100" t="s">
        <v>92</v>
      </c>
      <c r="P5" s="101" t="s">
        <v>93</v>
      </c>
      <c r="Q5" s="97" t="s">
        <v>94</v>
      </c>
      <c r="R5" s="97" t="s">
        <v>95</v>
      </c>
      <c r="S5" s="97" t="s">
        <v>96</v>
      </c>
      <c r="T5" s="97" t="s">
        <v>97</v>
      </c>
      <c r="U5" s="97" t="s">
        <v>98</v>
      </c>
      <c r="V5" s="97" t="s">
        <v>85</v>
      </c>
      <c r="W5" s="97" t="s">
        <v>99</v>
      </c>
      <c r="X5" s="97" t="s">
        <v>100</v>
      </c>
      <c r="Y5" s="102" t="s">
        <v>101</v>
      </c>
      <c r="Z5" s="102" t="s">
        <v>102</v>
      </c>
      <c r="AA5" s="102" t="s">
        <v>103</v>
      </c>
      <c r="AB5" s="102"/>
      <c r="AC5" s="102"/>
      <c r="AD5" s="45" t="s">
        <v>104</v>
      </c>
      <c r="AE5" s="45" t="s">
        <v>105</v>
      </c>
      <c r="AF5" s="45" t="s">
        <v>106</v>
      </c>
      <c r="AG5" s="45" t="s">
        <v>7</v>
      </c>
      <c r="AH5" s="45" t="s">
        <v>107</v>
      </c>
      <c r="AI5" s="45" t="s">
        <v>108</v>
      </c>
      <c r="AJ5" s="45" t="s">
        <v>109</v>
      </c>
      <c r="AK5" s="45" t="s">
        <v>110</v>
      </c>
      <c r="AL5" s="103" t="s">
        <v>111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2</v>
      </c>
      <c r="AB6" s="102" t="s">
        <v>113</v>
      </c>
      <c r="AC6" s="102" t="s">
        <v>114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992170.1</v>
      </c>
      <c r="G7" s="67" t="n">
        <v>2144749.8</v>
      </c>
      <c r="H7" s="30" t="n">
        <v>679140</v>
      </c>
      <c r="I7" s="24" t="n">
        <v>215280</v>
      </c>
      <c r="J7" s="67" t="n">
        <v>249120</v>
      </c>
      <c r="L7" s="24" t="n">
        <v>96468</v>
      </c>
      <c r="M7" s="67" t="n">
        <v>216100.5</v>
      </c>
      <c r="N7" s="30" t="n">
        <v>158400</v>
      </c>
      <c r="O7" s="24" t="n">
        <v>37940</v>
      </c>
      <c r="P7" s="67" t="n">
        <v>259320.6</v>
      </c>
      <c r="Q7" s="24" t="n">
        <v>25932.06</v>
      </c>
      <c r="R7" s="24" t="n">
        <v>194082.6</v>
      </c>
      <c r="S7" s="30" t="n">
        <v>6483.02</v>
      </c>
      <c r="T7" s="24" t="n">
        <v>6483.02</v>
      </c>
      <c r="U7" s="67" t="n">
        <v>0</v>
      </c>
      <c r="V7" s="67" t="n">
        <v>197593.16</v>
      </c>
      <c r="W7" s="24" t="n">
        <v>0</v>
      </c>
      <c r="X7" s="30" t="n">
        <v>960</v>
      </c>
      <c r="Y7" s="30" t="n">
        <v>14400</v>
      </c>
      <c r="Z7" s="24" t="n">
        <v>3080</v>
      </c>
      <c r="AA7" s="67" t="n">
        <v>0</v>
      </c>
      <c r="AB7" s="24" t="n">
        <v>0</v>
      </c>
      <c r="AC7" s="24" t="n">
        <v>0</v>
      </c>
      <c r="AD7" s="24" t="n">
        <v>179153.16</v>
      </c>
      <c r="AE7" s="24" t="n">
        <v>0</v>
      </c>
      <c r="AF7" s="24" t="n">
        <v>0</v>
      </c>
      <c r="AG7" s="24" t="n">
        <v>140827.14</v>
      </c>
      <c r="AH7" s="24" t="n">
        <v>80280</v>
      </c>
      <c r="AI7" s="24" t="n">
        <v>25932.06</v>
      </c>
      <c r="AJ7" s="24" t="n">
        <v>32415.08</v>
      </c>
      <c r="AK7" s="24" t="n">
        <v>0</v>
      </c>
      <c r="AL7" s="24" t="n">
        <v>2200</v>
      </c>
      <c r="AM7" s="24" t="n">
        <v>0</v>
      </c>
      <c r="AN7" s="24" t="n">
        <v>509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089294.34</v>
      </c>
      <c r="G8" s="67" t="n">
        <v>1950667.2</v>
      </c>
      <c r="H8" s="30" t="n">
        <v>679140</v>
      </c>
      <c r="I8" s="24" t="n">
        <v>215280</v>
      </c>
      <c r="J8" s="67" t="n">
        <v>249120</v>
      </c>
      <c r="L8" s="24" t="n">
        <v>96468</v>
      </c>
      <c r="M8" s="67" t="n">
        <v>216100.5</v>
      </c>
      <c r="N8" s="30" t="n">
        <v>158400</v>
      </c>
      <c r="O8" s="24" t="n">
        <v>37940</v>
      </c>
      <c r="P8" s="67" t="n">
        <v>259320.6</v>
      </c>
      <c r="Q8" s="24" t="n">
        <v>25932.06</v>
      </c>
      <c r="R8" s="24" t="n">
        <v>0</v>
      </c>
      <c r="S8" s="30" t="n">
        <v>6483.02</v>
      </c>
      <c r="T8" s="24" t="n">
        <v>6483.02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38627.14</v>
      </c>
      <c r="AH8" s="24" t="n">
        <v>80280</v>
      </c>
      <c r="AI8" s="24" t="n">
        <v>25932.06</v>
      </c>
      <c r="AJ8" s="24" t="n">
        <v>32415.08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5090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50900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5</v>
      </c>
      <c r="C10" s="49" t="s">
        <v>68</v>
      </c>
      <c r="D10" s="104" t="s">
        <v>63</v>
      </c>
      <c r="E10" s="86" t="s">
        <v>69</v>
      </c>
      <c r="F10" s="24" t="n">
        <v>2064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18440</v>
      </c>
      <c r="W10" s="24" t="n">
        <v>0</v>
      </c>
      <c r="X10" s="30" t="n">
        <v>960</v>
      </c>
      <c r="Y10" s="30" t="n">
        <v>14400</v>
      </c>
      <c r="Z10" s="24" t="n">
        <v>308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220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220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2</v>
      </c>
      <c r="D11" s="104" t="s">
        <v>63</v>
      </c>
      <c r="E11" s="86" t="s">
        <v>72</v>
      </c>
      <c r="F11" s="24" t="n">
        <v>194082.6</v>
      </c>
      <c r="G11" s="67" t="n">
        <v>194082.6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194082.6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3</v>
      </c>
      <c r="B12" s="85" t="s">
        <v>74</v>
      </c>
      <c r="C12" s="49" t="s">
        <v>62</v>
      </c>
      <c r="D12" s="104" t="s">
        <v>63</v>
      </c>
      <c r="E12" s="86" t="s">
        <v>75</v>
      </c>
      <c r="F12" s="24" t="n">
        <v>179153.16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179153.16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179153.16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3</v>
      </c>
      <c r="F4" s="76" t="s">
        <v>84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5</v>
      </c>
      <c r="H5" s="97" t="s">
        <v>86</v>
      </c>
      <c r="I5" s="97" t="s">
        <v>87</v>
      </c>
      <c r="J5" s="97" t="s">
        <v>88</v>
      </c>
      <c r="K5" s="97" t="s">
        <v>89</v>
      </c>
      <c r="L5" s="98" t="s">
        <v>90</v>
      </c>
      <c r="M5" s="99" t="s">
        <v>91</v>
      </c>
      <c r="N5" s="100" t="s">
        <v>92</v>
      </c>
      <c r="O5" s="101" t="s">
        <v>93</v>
      </c>
      <c r="P5" s="97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85</v>
      </c>
      <c r="V5" s="97" t="s">
        <v>99</v>
      </c>
      <c r="W5" s="97" t="s">
        <v>100</v>
      </c>
      <c r="X5" s="102" t="s">
        <v>101</v>
      </c>
      <c r="Y5" s="102" t="s">
        <v>102</v>
      </c>
      <c r="Z5" s="102" t="s">
        <v>103</v>
      </c>
      <c r="AA5" s="102"/>
      <c r="AB5" s="102"/>
      <c r="AC5" s="45" t="s">
        <v>104</v>
      </c>
      <c r="AD5" s="45" t="s">
        <v>105</v>
      </c>
      <c r="AE5" s="45" t="s">
        <v>106</v>
      </c>
      <c r="AF5" s="45" t="s">
        <v>7</v>
      </c>
      <c r="AG5" s="45" t="s">
        <v>107</v>
      </c>
      <c r="AH5" s="45" t="s">
        <v>108</v>
      </c>
      <c r="AI5" s="45" t="s">
        <v>109</v>
      </c>
      <c r="AJ5" s="45" t="s">
        <v>110</v>
      </c>
      <c r="AK5" s="103" t="s">
        <v>111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2</v>
      </c>
      <c r="AA6" s="102" t="s">
        <v>113</v>
      </c>
      <c r="AB6" s="102" t="s">
        <v>114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483170.1</v>
      </c>
      <c r="G7" s="67" t="n">
        <v>2144749.8</v>
      </c>
      <c r="H7" s="30" t="n">
        <v>679140</v>
      </c>
      <c r="I7" s="24" t="n">
        <v>215280</v>
      </c>
      <c r="J7" s="67" t="n">
        <v>249120</v>
      </c>
      <c r="K7" s="24" t="n">
        <v>96468</v>
      </c>
      <c r="L7" s="67" t="n">
        <v>216100.5</v>
      </c>
      <c r="M7" s="30" t="n">
        <v>158400</v>
      </c>
      <c r="N7" s="24" t="n">
        <v>37940</v>
      </c>
      <c r="O7" s="67" t="n">
        <v>259320.6</v>
      </c>
      <c r="P7" s="24" t="n">
        <v>25932.06</v>
      </c>
      <c r="Q7" s="24" t="n">
        <v>194082.6</v>
      </c>
      <c r="R7" s="30" t="n">
        <v>6483.02</v>
      </c>
      <c r="S7" s="24" t="n">
        <v>6483.02</v>
      </c>
      <c r="T7" s="67" t="n">
        <v>0</v>
      </c>
      <c r="U7" s="67" t="n">
        <v>197593.16</v>
      </c>
      <c r="V7" s="24" t="n">
        <v>0</v>
      </c>
      <c r="W7" s="30" t="n">
        <v>960</v>
      </c>
      <c r="X7" s="30" t="n">
        <v>14400</v>
      </c>
      <c r="Y7" s="24" t="n">
        <v>3080</v>
      </c>
      <c r="Z7" s="67" t="n">
        <v>0</v>
      </c>
      <c r="AA7" s="24" t="n">
        <v>0</v>
      </c>
      <c r="AB7" s="24" t="n">
        <v>0</v>
      </c>
      <c r="AC7" s="24" t="n">
        <v>179153.16</v>
      </c>
      <c r="AD7" s="24" t="n">
        <v>0</v>
      </c>
      <c r="AE7" s="24" t="n">
        <v>0</v>
      </c>
      <c r="AF7" s="24" t="n">
        <v>140827.14</v>
      </c>
      <c r="AG7" s="24" t="n">
        <v>80280</v>
      </c>
      <c r="AH7" s="24" t="n">
        <v>25932.06</v>
      </c>
      <c r="AI7" s="24" t="n">
        <v>32415.08</v>
      </c>
      <c r="AJ7" s="24" t="n">
        <v>0</v>
      </c>
      <c r="AK7" s="24" t="n">
        <v>22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2089294.34</v>
      </c>
      <c r="G8" s="67" t="n">
        <v>1950667.2</v>
      </c>
      <c r="H8" s="30" t="n">
        <v>679140</v>
      </c>
      <c r="I8" s="24" t="n">
        <v>215280</v>
      </c>
      <c r="J8" s="67" t="n">
        <v>249120</v>
      </c>
      <c r="K8" s="24" t="n">
        <v>96468</v>
      </c>
      <c r="L8" s="67" t="n">
        <v>216100.5</v>
      </c>
      <c r="M8" s="30" t="n">
        <v>158400</v>
      </c>
      <c r="N8" s="24" t="n">
        <v>37940</v>
      </c>
      <c r="O8" s="67" t="n">
        <v>259320.6</v>
      </c>
      <c r="P8" s="24" t="n">
        <v>25932.06</v>
      </c>
      <c r="Q8" s="24" t="n">
        <v>0</v>
      </c>
      <c r="R8" s="30" t="n">
        <v>6483.02</v>
      </c>
      <c r="S8" s="24" t="n">
        <v>6483.02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38627.14</v>
      </c>
      <c r="AG8" s="24" t="n">
        <v>80280</v>
      </c>
      <c r="AH8" s="24" t="n">
        <v>25932.06</v>
      </c>
      <c r="AI8" s="24" t="n">
        <v>32415.08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5</v>
      </c>
      <c r="D9" s="104" t="s">
        <v>63</v>
      </c>
      <c r="E9" s="86" t="s">
        <v>66</v>
      </c>
      <c r="F9" s="24" t="n">
        <v>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5</v>
      </c>
      <c r="C10" s="49" t="s">
        <v>68</v>
      </c>
      <c r="D10" s="104" t="s">
        <v>63</v>
      </c>
      <c r="E10" s="86" t="s">
        <v>69</v>
      </c>
      <c r="F10" s="24" t="n">
        <v>2064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18440</v>
      </c>
      <c r="V10" s="24" t="n">
        <v>0</v>
      </c>
      <c r="W10" s="30" t="n">
        <v>960</v>
      </c>
      <c r="X10" s="30" t="n">
        <v>14400</v>
      </c>
      <c r="Y10" s="24" t="n">
        <v>308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220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220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2</v>
      </c>
      <c r="D11" s="104" t="s">
        <v>63</v>
      </c>
      <c r="E11" s="86" t="s">
        <v>72</v>
      </c>
      <c r="F11" s="24" t="n">
        <v>194082.6</v>
      </c>
      <c r="G11" s="67" t="n">
        <v>194082.6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194082.6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3</v>
      </c>
      <c r="B12" s="85" t="s">
        <v>74</v>
      </c>
      <c r="C12" s="49" t="s">
        <v>62</v>
      </c>
      <c r="D12" s="104" t="s">
        <v>63</v>
      </c>
      <c r="E12" s="86" t="s">
        <v>75</v>
      </c>
      <c r="F12" s="24" t="n">
        <v>179153.16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179153.16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179153.16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6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7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8</v>
      </c>
      <c r="H4" s="45" t="s">
        <v>119</v>
      </c>
      <c r="I4" s="45" t="s">
        <v>120</v>
      </c>
      <c r="J4" s="111" t="s">
        <v>121</v>
      </c>
      <c r="K4" s="45" t="s">
        <v>122</v>
      </c>
      <c r="L4" s="45" t="s">
        <v>121</v>
      </c>
      <c r="M4" s="45" t="s">
        <v>123</v>
      </c>
      <c r="N4" s="92" t="s">
        <v>124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5</v>
      </c>
      <c r="U5" s="77"/>
      <c r="V5" s="21" t="s">
        <v>126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509000</v>
      </c>
      <c r="O7" s="123" t="n">
        <v>509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 t="n">
        <v>10</v>
      </c>
      <c r="B8" s="118" t="s">
        <v>60</v>
      </c>
      <c r="C8" s="119" t="s">
        <v>61</v>
      </c>
      <c r="D8" s="120" t="s">
        <v>65</v>
      </c>
      <c r="E8" s="118" t="s">
        <v>63</v>
      </c>
      <c r="F8" s="121" t="s">
        <v>66</v>
      </c>
      <c r="G8" s="121" t="s">
        <v>55</v>
      </c>
      <c r="H8" s="119" t="s">
        <v>127</v>
      </c>
      <c r="I8" s="127" t="s">
        <v>128</v>
      </c>
      <c r="L8" s="119"/>
      <c r="M8" s="128" t="s">
        <v>129</v>
      </c>
      <c r="N8" s="123" t="n">
        <v>200000</v>
      </c>
      <c r="O8" s="123" t="n">
        <v>20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0</v>
      </c>
      <c r="B9" s="118" t="s">
        <v>60</v>
      </c>
      <c r="C9" s="119" t="s">
        <v>61</v>
      </c>
      <c r="D9" s="120" t="s">
        <v>65</v>
      </c>
      <c r="E9" s="118" t="s">
        <v>63</v>
      </c>
      <c r="F9" s="121" t="s">
        <v>66</v>
      </c>
      <c r="G9" s="121" t="s">
        <v>55</v>
      </c>
      <c r="H9" s="119" t="s">
        <v>127</v>
      </c>
      <c r="I9" s="127" t="s">
        <v>130</v>
      </c>
      <c r="L9" s="119"/>
      <c r="M9" s="128" t="s">
        <v>129</v>
      </c>
      <c r="N9" s="123" t="n">
        <v>300000</v>
      </c>
      <c r="O9" s="123" t="n">
        <v>30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10</v>
      </c>
      <c r="B10" s="118" t="s">
        <v>60</v>
      </c>
      <c r="C10" s="119" t="s">
        <v>61</v>
      </c>
      <c r="D10" s="120" t="s">
        <v>65</v>
      </c>
      <c r="E10" s="118" t="s">
        <v>63</v>
      </c>
      <c r="F10" s="121" t="s">
        <v>66</v>
      </c>
      <c r="G10" s="121" t="s">
        <v>55</v>
      </c>
      <c r="H10" s="119" t="s">
        <v>127</v>
      </c>
      <c r="I10" s="127" t="s">
        <v>131</v>
      </c>
      <c r="L10" s="119"/>
      <c r="M10" s="128" t="s">
        <v>129</v>
      </c>
      <c r="N10" s="123" t="n">
        <v>9000</v>
      </c>
      <c r="O10" s="123" t="n">
        <v>9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2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3</v>
      </c>
      <c r="B4" s="136" t="s">
        <v>7</v>
      </c>
      <c r="C4" s="137" t="s">
        <v>134</v>
      </c>
      <c r="D4" s="136" t="s">
        <v>135</v>
      </c>
      <c r="E4" s="21" t="s">
        <v>136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2</v>
      </c>
      <c r="F5" s="137" t="s">
        <v>137</v>
      </c>
      <c r="G5" s="137" t="s">
        <v>138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39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41</v>
      </c>
      <c r="F4" s="156" t="s">
        <v>84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85</v>
      </c>
      <c r="H5" s="161" t="s">
        <v>86</v>
      </c>
      <c r="I5" s="161" t="s">
        <v>87</v>
      </c>
      <c r="J5" s="161" t="s">
        <v>142</v>
      </c>
      <c r="K5" s="161" t="s">
        <v>143</v>
      </c>
      <c r="L5" s="162" t="s">
        <v>90</v>
      </c>
      <c r="M5" s="163" t="s">
        <v>91</v>
      </c>
      <c r="N5" s="163" t="s">
        <v>92</v>
      </c>
      <c r="O5" s="161" t="s">
        <v>93</v>
      </c>
      <c r="P5" s="161" t="s">
        <v>94</v>
      </c>
      <c r="Q5" s="161" t="s">
        <v>95</v>
      </c>
      <c r="R5" s="161" t="s">
        <v>96</v>
      </c>
      <c r="S5" s="161" t="s">
        <v>97</v>
      </c>
      <c r="T5" s="161" t="s">
        <v>98</v>
      </c>
      <c r="U5" s="164" t="s">
        <v>85</v>
      </c>
      <c r="V5" s="164" t="s">
        <v>99</v>
      </c>
      <c r="W5" s="164" t="s">
        <v>100</v>
      </c>
      <c r="X5" s="164" t="s">
        <v>101</v>
      </c>
      <c r="Y5" s="164" t="s">
        <v>102</v>
      </c>
      <c r="Z5" s="164" t="s">
        <v>103</v>
      </c>
      <c r="AA5" s="164"/>
      <c r="AB5" s="164"/>
      <c r="AC5" s="165" t="s">
        <v>105</v>
      </c>
      <c r="AD5" s="165" t="s">
        <v>104</v>
      </c>
      <c r="AE5" s="165" t="s">
        <v>144</v>
      </c>
      <c r="AF5" s="165" t="s">
        <v>106</v>
      </c>
      <c r="AG5" s="154" t="s">
        <v>7</v>
      </c>
      <c r="AH5" s="154" t="s">
        <v>108</v>
      </c>
      <c r="AI5" s="154" t="s">
        <v>109</v>
      </c>
      <c r="AJ5" s="154" t="s">
        <v>107</v>
      </c>
      <c r="AK5" s="154" t="s">
        <v>110</v>
      </c>
      <c r="AL5" s="166" t="s">
        <v>111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2</v>
      </c>
      <c r="AA6" s="161" t="s">
        <v>113</v>
      </c>
      <c r="AB6" s="161" t="s">
        <v>114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5</v>
      </c>
      <c r="B7" s="168" t="s">
        <v>145</v>
      </c>
      <c r="C7" s="168" t="s">
        <v>145</v>
      </c>
      <c r="D7" s="168" t="s">
        <v>145</v>
      </c>
      <c r="E7" s="169" t="s">
        <v>145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6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