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1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7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27</t>
  </si>
  <si>
    <t xml:space="preserve">动检站</t>
  </si>
  <si>
    <t xml:space="preserve">  027001</t>
  </si>
  <si>
    <t xml:space="preserve">  洛阳市老城区动物卫生监督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    02700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08</t>
  </si>
  <si>
    <t xml:space="preserve">    病虫害控制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春秋两季重大动物疫情防控专项</t>
  </si>
  <si>
    <t xml:space="preserve">主要用于重大疫情防控，日常动物检疫检测及检疫检测票证款支付。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028436.08</v>
      </c>
      <c r="C7" s="23" t="s">
        <v>21</v>
      </c>
      <c r="D7" s="25" t="n">
        <f aca="false">SUM(D8:D10)</f>
        <v>878436.08</v>
      </c>
      <c r="E7" s="25" t="n">
        <f aca="false">SUM(E8:E10)</f>
        <v>878436.0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742488.83</v>
      </c>
      <c r="E8" s="30" t="n">
        <v>742488.8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51307.83</v>
      </c>
      <c r="E9" s="30" t="n">
        <v>51307.8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84639.42</v>
      </c>
      <c r="E10" s="24" t="n">
        <v>84639.4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50000</v>
      </c>
      <c r="E11" s="33" t="n">
        <f aca="false">E12+E13+E14</f>
        <v>15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50000</v>
      </c>
      <c r="E13" s="24" t="n">
        <v>15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028436.08</v>
      </c>
      <c r="C18" s="37" t="s">
        <v>39</v>
      </c>
      <c r="D18" s="25" t="n">
        <f aca="false">SUM(D7,D11)</f>
        <v>1028436.08</v>
      </c>
      <c r="E18" s="25" t="n">
        <f aca="false">SUM(E7,E11)</f>
        <v>1028436.0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39</v>
      </c>
      <c r="F4" s="157" t="s">
        <v>83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4</v>
      </c>
      <c r="H5" s="162" t="s">
        <v>85</v>
      </c>
      <c r="I5" s="162" t="s">
        <v>86</v>
      </c>
      <c r="J5" s="162" t="s">
        <v>140</v>
      </c>
      <c r="K5" s="162" t="s">
        <v>141</v>
      </c>
      <c r="L5" s="163" t="s">
        <v>89</v>
      </c>
      <c r="M5" s="164" t="s">
        <v>90</v>
      </c>
      <c r="N5" s="164" t="s">
        <v>91</v>
      </c>
      <c r="O5" s="162" t="s">
        <v>92</v>
      </c>
      <c r="P5" s="162" t="s">
        <v>93</v>
      </c>
      <c r="Q5" s="162" t="s">
        <v>94</v>
      </c>
      <c r="R5" s="162" t="s">
        <v>95</v>
      </c>
      <c r="S5" s="162" t="s">
        <v>96</v>
      </c>
      <c r="T5" s="162" t="s">
        <v>97</v>
      </c>
      <c r="U5" s="165" t="s">
        <v>84</v>
      </c>
      <c r="V5" s="165" t="s">
        <v>98</v>
      </c>
      <c r="W5" s="165" t="s">
        <v>99</v>
      </c>
      <c r="X5" s="165" t="s">
        <v>100</v>
      </c>
      <c r="Y5" s="165" t="s">
        <v>101</v>
      </c>
      <c r="Z5" s="165" t="s">
        <v>102</v>
      </c>
      <c r="AA5" s="165"/>
      <c r="AB5" s="165"/>
      <c r="AC5" s="166" t="s">
        <v>104</v>
      </c>
      <c r="AD5" s="166" t="s">
        <v>103</v>
      </c>
      <c r="AE5" s="166" t="s">
        <v>142</v>
      </c>
      <c r="AF5" s="166" t="s">
        <v>105</v>
      </c>
      <c r="AG5" s="155" t="s">
        <v>7</v>
      </c>
      <c r="AH5" s="155" t="s">
        <v>107</v>
      </c>
      <c r="AI5" s="155" t="s">
        <v>108</v>
      </c>
      <c r="AJ5" s="155" t="s">
        <v>106</v>
      </c>
      <c r="AK5" s="155" t="s">
        <v>109</v>
      </c>
      <c r="AL5" s="167" t="s">
        <v>110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1</v>
      </c>
      <c r="AA6" s="162" t="s">
        <v>112</v>
      </c>
      <c r="AB6" s="162" t="s">
        <v>113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3</v>
      </c>
      <c r="B7" s="169" t="s">
        <v>143</v>
      </c>
      <c r="C7" s="169" t="s">
        <v>143</v>
      </c>
      <c r="D7" s="169" t="s">
        <v>143</v>
      </c>
      <c r="E7" s="170" t="s">
        <v>143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6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028436.08</v>
      </c>
      <c r="D6" s="24" t="n">
        <v>1028436.08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028436.08</v>
      </c>
      <c r="D7" s="24" t="n">
        <v>1028436.08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028436.08</v>
      </c>
      <c r="G6" s="30" t="n">
        <v>742488.83</v>
      </c>
      <c r="H6" s="30" t="n">
        <v>51307.83</v>
      </c>
      <c r="I6" s="24" t="n">
        <v>84639.42</v>
      </c>
      <c r="J6" s="67" t="n">
        <v>0</v>
      </c>
      <c r="K6" s="30" t="n">
        <v>15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028436.08</v>
      </c>
      <c r="G7" s="30" t="n">
        <v>742488.83</v>
      </c>
      <c r="H7" s="30" t="n">
        <v>51307.83</v>
      </c>
      <c r="I7" s="24" t="n">
        <v>84639.42</v>
      </c>
      <c r="J7" s="67" t="n">
        <v>0</v>
      </c>
      <c r="K7" s="30" t="n">
        <v>15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65714.38</v>
      </c>
      <c r="G8" s="30" t="n">
        <v>65714.38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5</v>
      </c>
      <c r="E9" s="65" t="s">
        <v>70</v>
      </c>
      <c r="F9" s="66" t="n">
        <f aca="false">G9+H9+I9+J9+K9+L9</f>
        <v>752062.28</v>
      </c>
      <c r="G9" s="30" t="n">
        <v>676774.45</v>
      </c>
      <c r="H9" s="30" t="n">
        <v>51307.83</v>
      </c>
      <c r="I9" s="24" t="n">
        <v>2398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7</v>
      </c>
      <c r="B10" s="62" t="s">
        <v>68</v>
      </c>
      <c r="C10" s="63" t="s">
        <v>71</v>
      </c>
      <c r="D10" s="64" t="s">
        <v>65</v>
      </c>
      <c r="E10" s="65" t="s">
        <v>72</v>
      </c>
      <c r="F10" s="66" t="n">
        <f aca="false">G10+H10+I10+J10+K10+L10</f>
        <v>15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150000</v>
      </c>
      <c r="L10" s="24" t="n">
        <v>0</v>
      </c>
    </row>
    <row r="11" customFormat="false" ht="21.75" hidden="false" customHeight="true" outlineLevel="0" collapsed="false">
      <c r="A11" s="62" t="s">
        <v>73</v>
      </c>
      <c r="B11" s="62" t="s">
        <v>64</v>
      </c>
      <c r="C11" s="63" t="s">
        <v>68</v>
      </c>
      <c r="D11" s="64" t="s">
        <v>65</v>
      </c>
      <c r="E11" s="65" t="s">
        <v>74</v>
      </c>
      <c r="F11" s="66" t="n">
        <f aca="false">G11+H11+I11+J11+K11+L11</f>
        <v>60659.42</v>
      </c>
      <c r="G11" s="30" t="n">
        <v>0</v>
      </c>
      <c r="H11" s="30" t="n">
        <v>0</v>
      </c>
      <c r="I11" s="24" t="n">
        <v>60659.42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6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7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8</v>
      </c>
      <c r="O5" s="84" t="s">
        <v>79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028436.08</v>
      </c>
      <c r="G6" s="66" t="n">
        <v>1028436.08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028436.08</v>
      </c>
      <c r="G7" s="66" t="n">
        <v>1028436.08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0</v>
      </c>
      <c r="E8" s="86" t="s">
        <v>66</v>
      </c>
      <c r="F8" s="24" t="n">
        <v>65714.38</v>
      </c>
      <c r="G8" s="66" t="n">
        <v>65714.38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80</v>
      </c>
      <c r="E9" s="86" t="s">
        <v>70</v>
      </c>
      <c r="F9" s="24" t="n">
        <v>752062.28</v>
      </c>
      <c r="G9" s="66" t="n">
        <v>752062.2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7</v>
      </c>
      <c r="B10" s="85" t="s">
        <v>68</v>
      </c>
      <c r="C10" s="85" t="s">
        <v>71</v>
      </c>
      <c r="D10" s="85" t="s">
        <v>80</v>
      </c>
      <c r="E10" s="86" t="s">
        <v>72</v>
      </c>
      <c r="F10" s="24" t="n">
        <v>150000</v>
      </c>
      <c r="G10" s="66" t="n">
        <v>15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3</v>
      </c>
      <c r="B11" s="85" t="s">
        <v>64</v>
      </c>
      <c r="C11" s="85" t="s">
        <v>68</v>
      </c>
      <c r="D11" s="85" t="s">
        <v>80</v>
      </c>
      <c r="E11" s="86" t="s">
        <v>74</v>
      </c>
      <c r="F11" s="24" t="n">
        <v>60659.42</v>
      </c>
      <c r="G11" s="66" t="n">
        <v>60659.42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2</v>
      </c>
      <c r="F4" s="76" t="s">
        <v>83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4</v>
      </c>
      <c r="H5" s="97" t="s">
        <v>85</v>
      </c>
      <c r="I5" s="97" t="s">
        <v>86</v>
      </c>
      <c r="J5" s="97" t="s">
        <v>87</v>
      </c>
      <c r="K5" s="97"/>
      <c r="L5" s="97" t="s">
        <v>88</v>
      </c>
      <c r="M5" s="98" t="s">
        <v>89</v>
      </c>
      <c r="N5" s="99" t="s">
        <v>90</v>
      </c>
      <c r="O5" s="100" t="s">
        <v>91</v>
      </c>
      <c r="P5" s="101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84</v>
      </c>
      <c r="W5" s="97" t="s">
        <v>98</v>
      </c>
      <c r="X5" s="97" t="s">
        <v>99</v>
      </c>
      <c r="Y5" s="102" t="s">
        <v>100</v>
      </c>
      <c r="Z5" s="102" t="s">
        <v>101</v>
      </c>
      <c r="AA5" s="102" t="s">
        <v>102</v>
      </c>
      <c r="AB5" s="102"/>
      <c r="AC5" s="102"/>
      <c r="AD5" s="45" t="s">
        <v>103</v>
      </c>
      <c r="AE5" s="45" t="s">
        <v>104</v>
      </c>
      <c r="AF5" s="45" t="s">
        <v>105</v>
      </c>
      <c r="AG5" s="45" t="s">
        <v>7</v>
      </c>
      <c r="AH5" s="45" t="s">
        <v>106</v>
      </c>
      <c r="AI5" s="45" t="s">
        <v>107</v>
      </c>
      <c r="AJ5" s="45" t="s">
        <v>108</v>
      </c>
      <c r="AK5" s="45" t="s">
        <v>109</v>
      </c>
      <c r="AL5" s="103" t="s">
        <v>110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1</v>
      </c>
      <c r="AB6" s="102" t="s">
        <v>112</v>
      </c>
      <c r="AC6" s="102" t="s">
        <v>113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28436.08</v>
      </c>
      <c r="G7" s="67" t="n">
        <v>742488.83</v>
      </c>
      <c r="H7" s="30" t="n">
        <v>283164</v>
      </c>
      <c r="I7" s="24" t="n">
        <v>15840</v>
      </c>
      <c r="J7" s="67" t="n">
        <v>118104</v>
      </c>
      <c r="L7" s="24" t="n">
        <v>50580</v>
      </c>
      <c r="M7" s="67" t="n">
        <v>81880.86</v>
      </c>
      <c r="N7" s="30" t="n">
        <v>0</v>
      </c>
      <c r="O7" s="24" t="n">
        <v>14210</v>
      </c>
      <c r="P7" s="67" t="n">
        <v>98257.03</v>
      </c>
      <c r="Q7" s="24" t="n">
        <v>9825.7</v>
      </c>
      <c r="R7" s="24" t="n">
        <v>65714.38</v>
      </c>
      <c r="S7" s="30" t="n">
        <v>2456.43</v>
      </c>
      <c r="T7" s="24" t="n">
        <v>2456.43</v>
      </c>
      <c r="U7" s="67" t="n">
        <v>0</v>
      </c>
      <c r="V7" s="67" t="n">
        <v>84639.42</v>
      </c>
      <c r="W7" s="24" t="n">
        <v>0</v>
      </c>
      <c r="X7" s="30" t="n">
        <v>960</v>
      </c>
      <c r="Y7" s="30" t="n">
        <v>0</v>
      </c>
      <c r="Z7" s="24" t="n">
        <v>3220</v>
      </c>
      <c r="AA7" s="67" t="n">
        <v>19800</v>
      </c>
      <c r="AB7" s="24" t="n">
        <v>19800</v>
      </c>
      <c r="AC7" s="24" t="n">
        <v>0</v>
      </c>
      <c r="AD7" s="24" t="n">
        <v>60659.42</v>
      </c>
      <c r="AE7" s="24" t="n">
        <v>0</v>
      </c>
      <c r="AF7" s="24" t="n">
        <v>0</v>
      </c>
      <c r="AG7" s="24" t="n">
        <v>51307.83</v>
      </c>
      <c r="AH7" s="24" t="n">
        <v>27000</v>
      </c>
      <c r="AI7" s="24" t="n">
        <v>9825.7</v>
      </c>
      <c r="AJ7" s="24" t="n">
        <v>12282.13</v>
      </c>
      <c r="AK7" s="24" t="n">
        <v>0</v>
      </c>
      <c r="AL7" s="24" t="n">
        <v>2200</v>
      </c>
      <c r="AM7" s="24" t="n">
        <v>0</v>
      </c>
      <c r="AN7" s="24" t="n">
        <v>15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028436.08</v>
      </c>
      <c r="G8" s="67" t="n">
        <v>742488.83</v>
      </c>
      <c r="H8" s="30" t="n">
        <v>283164</v>
      </c>
      <c r="I8" s="24" t="n">
        <v>15840</v>
      </c>
      <c r="J8" s="67" t="n">
        <v>118104</v>
      </c>
      <c r="L8" s="24" t="n">
        <v>50580</v>
      </c>
      <c r="M8" s="67" t="n">
        <v>81880.86</v>
      </c>
      <c r="N8" s="30" t="n">
        <v>0</v>
      </c>
      <c r="O8" s="24" t="n">
        <v>14210</v>
      </c>
      <c r="P8" s="67" t="n">
        <v>98257.03</v>
      </c>
      <c r="Q8" s="24" t="n">
        <v>9825.7</v>
      </c>
      <c r="R8" s="24" t="n">
        <v>65714.38</v>
      </c>
      <c r="S8" s="30" t="n">
        <v>2456.43</v>
      </c>
      <c r="T8" s="24" t="n">
        <v>2456.43</v>
      </c>
      <c r="U8" s="67" t="n">
        <v>0</v>
      </c>
      <c r="V8" s="67" t="n">
        <v>84639.42</v>
      </c>
      <c r="W8" s="24" t="n">
        <v>0</v>
      </c>
      <c r="X8" s="30" t="n">
        <v>960</v>
      </c>
      <c r="Y8" s="30" t="n">
        <v>0</v>
      </c>
      <c r="Z8" s="24" t="n">
        <v>3220</v>
      </c>
      <c r="AA8" s="67" t="n">
        <v>19800</v>
      </c>
      <c r="AB8" s="24" t="n">
        <v>19800</v>
      </c>
      <c r="AC8" s="24" t="n">
        <v>0</v>
      </c>
      <c r="AD8" s="24" t="n">
        <v>60659.42</v>
      </c>
      <c r="AE8" s="24" t="n">
        <v>0</v>
      </c>
      <c r="AF8" s="24" t="n">
        <v>0</v>
      </c>
      <c r="AG8" s="24" t="n">
        <v>51307.83</v>
      </c>
      <c r="AH8" s="24" t="n">
        <v>27000</v>
      </c>
      <c r="AI8" s="24" t="n">
        <v>9825.7</v>
      </c>
      <c r="AJ8" s="24" t="n">
        <v>12282.13</v>
      </c>
      <c r="AK8" s="24" t="n">
        <v>0</v>
      </c>
      <c r="AL8" s="24" t="n">
        <v>2200</v>
      </c>
      <c r="AM8" s="24" t="n">
        <v>0</v>
      </c>
      <c r="AN8" s="24" t="n">
        <v>15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65714.38</v>
      </c>
      <c r="G9" s="67" t="n">
        <v>65714.38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65714.38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752062.28</v>
      </c>
      <c r="G10" s="67" t="n">
        <v>676774.45</v>
      </c>
      <c r="H10" s="30" t="n">
        <v>283164</v>
      </c>
      <c r="I10" s="24" t="n">
        <v>15840</v>
      </c>
      <c r="J10" s="67" t="n">
        <v>118104</v>
      </c>
      <c r="L10" s="24" t="n">
        <v>50580</v>
      </c>
      <c r="M10" s="67" t="n">
        <v>81880.86</v>
      </c>
      <c r="N10" s="30" t="n">
        <v>0</v>
      </c>
      <c r="O10" s="24" t="n">
        <v>14210</v>
      </c>
      <c r="P10" s="67" t="n">
        <v>98257.03</v>
      </c>
      <c r="Q10" s="24" t="n">
        <v>9825.7</v>
      </c>
      <c r="R10" s="24" t="n">
        <v>0</v>
      </c>
      <c r="S10" s="30" t="n">
        <v>2456.43</v>
      </c>
      <c r="T10" s="24" t="n">
        <v>2456.43</v>
      </c>
      <c r="U10" s="67" t="n">
        <v>0</v>
      </c>
      <c r="V10" s="67" t="n">
        <v>23980</v>
      </c>
      <c r="W10" s="24" t="n">
        <v>0</v>
      </c>
      <c r="X10" s="30" t="n">
        <v>960</v>
      </c>
      <c r="Y10" s="30" t="n">
        <v>0</v>
      </c>
      <c r="Z10" s="24" t="n">
        <v>3220</v>
      </c>
      <c r="AA10" s="67" t="n">
        <v>19800</v>
      </c>
      <c r="AB10" s="24" t="n">
        <v>1980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51307.83</v>
      </c>
      <c r="AH10" s="24" t="n">
        <v>27000</v>
      </c>
      <c r="AI10" s="24" t="n">
        <v>9825.7</v>
      </c>
      <c r="AJ10" s="24" t="n">
        <v>12282.13</v>
      </c>
      <c r="AK10" s="24" t="n">
        <v>0</v>
      </c>
      <c r="AL10" s="24" t="n">
        <v>22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7</v>
      </c>
      <c r="B11" s="85" t="s">
        <v>68</v>
      </c>
      <c r="C11" s="49" t="s">
        <v>71</v>
      </c>
      <c r="D11" s="104" t="s">
        <v>65</v>
      </c>
      <c r="E11" s="86" t="s">
        <v>72</v>
      </c>
      <c r="F11" s="24" t="n">
        <v>15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50000</v>
      </c>
      <c r="AO11" s="24" t="n">
        <v>0</v>
      </c>
    </row>
    <row r="12" customFormat="false" ht="20.25" hidden="false" customHeight="true" outlineLevel="0" collapsed="false">
      <c r="A12" s="62" t="s">
        <v>73</v>
      </c>
      <c r="B12" s="85" t="s">
        <v>64</v>
      </c>
      <c r="C12" s="49" t="s">
        <v>68</v>
      </c>
      <c r="D12" s="104" t="s">
        <v>65</v>
      </c>
      <c r="E12" s="86" t="s">
        <v>74</v>
      </c>
      <c r="F12" s="24" t="n">
        <v>60659.42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60659.42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60659.42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2</v>
      </c>
      <c r="F4" s="76" t="s">
        <v>83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4</v>
      </c>
      <c r="H5" s="97" t="s">
        <v>85</v>
      </c>
      <c r="I5" s="97" t="s">
        <v>86</v>
      </c>
      <c r="J5" s="97" t="s">
        <v>87</v>
      </c>
      <c r="K5" s="97" t="s">
        <v>88</v>
      </c>
      <c r="L5" s="98" t="s">
        <v>89</v>
      </c>
      <c r="M5" s="99" t="s">
        <v>90</v>
      </c>
      <c r="N5" s="100" t="s">
        <v>91</v>
      </c>
      <c r="O5" s="101" t="s">
        <v>92</v>
      </c>
      <c r="P5" s="97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84</v>
      </c>
      <c r="V5" s="97" t="s">
        <v>98</v>
      </c>
      <c r="W5" s="97" t="s">
        <v>99</v>
      </c>
      <c r="X5" s="102" t="s">
        <v>100</v>
      </c>
      <c r="Y5" s="102" t="s">
        <v>101</v>
      </c>
      <c r="Z5" s="102" t="s">
        <v>102</v>
      </c>
      <c r="AA5" s="102"/>
      <c r="AB5" s="102"/>
      <c r="AC5" s="45" t="s">
        <v>103</v>
      </c>
      <c r="AD5" s="45" t="s">
        <v>104</v>
      </c>
      <c r="AE5" s="45" t="s">
        <v>105</v>
      </c>
      <c r="AF5" s="45" t="s">
        <v>7</v>
      </c>
      <c r="AG5" s="45" t="s">
        <v>106</v>
      </c>
      <c r="AH5" s="45" t="s">
        <v>107</v>
      </c>
      <c r="AI5" s="45" t="s">
        <v>108</v>
      </c>
      <c r="AJ5" s="45" t="s">
        <v>109</v>
      </c>
      <c r="AK5" s="103" t="s">
        <v>110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1</v>
      </c>
      <c r="AA6" s="102" t="s">
        <v>112</v>
      </c>
      <c r="AB6" s="102" t="s">
        <v>113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78436.08</v>
      </c>
      <c r="G7" s="67" t="n">
        <v>742488.83</v>
      </c>
      <c r="H7" s="30" t="n">
        <v>283164</v>
      </c>
      <c r="I7" s="24" t="n">
        <v>15840</v>
      </c>
      <c r="J7" s="67" t="n">
        <v>118104</v>
      </c>
      <c r="K7" s="24" t="n">
        <v>50580</v>
      </c>
      <c r="L7" s="67" t="n">
        <v>81880.86</v>
      </c>
      <c r="M7" s="30" t="n">
        <v>0</v>
      </c>
      <c r="N7" s="24" t="n">
        <v>14210</v>
      </c>
      <c r="O7" s="67" t="n">
        <v>98257.03</v>
      </c>
      <c r="P7" s="24" t="n">
        <v>9825.7</v>
      </c>
      <c r="Q7" s="24" t="n">
        <v>65714.38</v>
      </c>
      <c r="R7" s="30" t="n">
        <v>2456.43</v>
      </c>
      <c r="S7" s="24" t="n">
        <v>2456.43</v>
      </c>
      <c r="T7" s="67" t="n">
        <v>0</v>
      </c>
      <c r="U7" s="67" t="n">
        <v>84639.42</v>
      </c>
      <c r="V7" s="24" t="n">
        <v>0</v>
      </c>
      <c r="W7" s="30" t="n">
        <v>960</v>
      </c>
      <c r="X7" s="30" t="n">
        <v>0</v>
      </c>
      <c r="Y7" s="24" t="n">
        <v>3220</v>
      </c>
      <c r="Z7" s="67" t="n">
        <v>19800</v>
      </c>
      <c r="AA7" s="24" t="n">
        <v>19800</v>
      </c>
      <c r="AB7" s="24" t="n">
        <v>0</v>
      </c>
      <c r="AC7" s="24" t="n">
        <v>60659.42</v>
      </c>
      <c r="AD7" s="24" t="n">
        <v>0</v>
      </c>
      <c r="AE7" s="24" t="n">
        <v>0</v>
      </c>
      <c r="AF7" s="24" t="n">
        <v>51307.83</v>
      </c>
      <c r="AG7" s="24" t="n">
        <v>27000</v>
      </c>
      <c r="AH7" s="24" t="n">
        <v>9825.7</v>
      </c>
      <c r="AI7" s="24" t="n">
        <v>12282.13</v>
      </c>
      <c r="AJ7" s="24" t="n">
        <v>0</v>
      </c>
      <c r="AK7" s="24" t="n">
        <v>22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878436.08</v>
      </c>
      <c r="G8" s="67" t="n">
        <v>742488.83</v>
      </c>
      <c r="H8" s="30" t="n">
        <v>283164</v>
      </c>
      <c r="I8" s="24" t="n">
        <v>15840</v>
      </c>
      <c r="J8" s="67" t="n">
        <v>118104</v>
      </c>
      <c r="K8" s="24" t="n">
        <v>50580</v>
      </c>
      <c r="L8" s="67" t="n">
        <v>81880.86</v>
      </c>
      <c r="M8" s="30" t="n">
        <v>0</v>
      </c>
      <c r="N8" s="24" t="n">
        <v>14210</v>
      </c>
      <c r="O8" s="67" t="n">
        <v>98257.03</v>
      </c>
      <c r="P8" s="24" t="n">
        <v>9825.7</v>
      </c>
      <c r="Q8" s="24" t="n">
        <v>65714.38</v>
      </c>
      <c r="R8" s="30" t="n">
        <v>2456.43</v>
      </c>
      <c r="S8" s="24" t="n">
        <v>2456.43</v>
      </c>
      <c r="T8" s="67" t="n">
        <v>0</v>
      </c>
      <c r="U8" s="67" t="n">
        <v>84639.42</v>
      </c>
      <c r="V8" s="24" t="n">
        <v>0</v>
      </c>
      <c r="W8" s="30" t="n">
        <v>960</v>
      </c>
      <c r="X8" s="30" t="n">
        <v>0</v>
      </c>
      <c r="Y8" s="24" t="n">
        <v>3220</v>
      </c>
      <c r="Z8" s="67" t="n">
        <v>19800</v>
      </c>
      <c r="AA8" s="24" t="n">
        <v>19800</v>
      </c>
      <c r="AB8" s="24" t="n">
        <v>0</v>
      </c>
      <c r="AC8" s="24" t="n">
        <v>60659.42</v>
      </c>
      <c r="AD8" s="24" t="n">
        <v>0</v>
      </c>
      <c r="AE8" s="24" t="n">
        <v>0</v>
      </c>
      <c r="AF8" s="24" t="n">
        <v>51307.83</v>
      </c>
      <c r="AG8" s="24" t="n">
        <v>27000</v>
      </c>
      <c r="AH8" s="24" t="n">
        <v>9825.7</v>
      </c>
      <c r="AI8" s="24" t="n">
        <v>12282.13</v>
      </c>
      <c r="AJ8" s="24" t="n">
        <v>0</v>
      </c>
      <c r="AK8" s="24" t="n">
        <v>22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65714.38</v>
      </c>
      <c r="G9" s="67" t="n">
        <v>65714.38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65714.38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752062.28</v>
      </c>
      <c r="G10" s="67" t="n">
        <v>676774.45</v>
      </c>
      <c r="H10" s="30" t="n">
        <v>283164</v>
      </c>
      <c r="I10" s="24" t="n">
        <v>15840</v>
      </c>
      <c r="J10" s="67" t="n">
        <v>118104</v>
      </c>
      <c r="K10" s="24" t="n">
        <v>50580</v>
      </c>
      <c r="L10" s="67" t="n">
        <v>81880.86</v>
      </c>
      <c r="M10" s="30" t="n">
        <v>0</v>
      </c>
      <c r="N10" s="24" t="n">
        <v>14210</v>
      </c>
      <c r="O10" s="67" t="n">
        <v>98257.03</v>
      </c>
      <c r="P10" s="24" t="n">
        <v>9825.7</v>
      </c>
      <c r="Q10" s="24" t="n">
        <v>0</v>
      </c>
      <c r="R10" s="30" t="n">
        <v>2456.43</v>
      </c>
      <c r="S10" s="24" t="n">
        <v>2456.43</v>
      </c>
      <c r="T10" s="67" t="n">
        <v>0</v>
      </c>
      <c r="U10" s="67" t="n">
        <v>23980</v>
      </c>
      <c r="V10" s="24" t="n">
        <v>0</v>
      </c>
      <c r="W10" s="30" t="n">
        <v>960</v>
      </c>
      <c r="X10" s="30" t="n">
        <v>0</v>
      </c>
      <c r="Y10" s="24" t="n">
        <v>3220</v>
      </c>
      <c r="Z10" s="67" t="n">
        <v>19800</v>
      </c>
      <c r="AA10" s="24" t="n">
        <v>1980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1307.83</v>
      </c>
      <c r="AG10" s="24" t="n">
        <v>27000</v>
      </c>
      <c r="AH10" s="24" t="n">
        <v>9825.7</v>
      </c>
      <c r="AI10" s="24" t="n">
        <v>12282.13</v>
      </c>
      <c r="AJ10" s="24" t="n">
        <v>0</v>
      </c>
      <c r="AK10" s="24" t="n">
        <v>2200</v>
      </c>
    </row>
    <row r="11" customFormat="false" ht="20.25" hidden="false" customHeight="true" outlineLevel="0" collapsed="false">
      <c r="A11" s="62" t="s">
        <v>67</v>
      </c>
      <c r="B11" s="85" t="s">
        <v>68</v>
      </c>
      <c r="C11" s="49" t="s">
        <v>71</v>
      </c>
      <c r="D11" s="104" t="s">
        <v>65</v>
      </c>
      <c r="E11" s="86" t="s">
        <v>72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3</v>
      </c>
      <c r="B12" s="85" t="s">
        <v>64</v>
      </c>
      <c r="C12" s="49" t="s">
        <v>68</v>
      </c>
      <c r="D12" s="104" t="s">
        <v>65</v>
      </c>
      <c r="E12" s="86" t="s">
        <v>74</v>
      </c>
      <c r="F12" s="24" t="n">
        <v>60659.42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60659.42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60659.42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6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7</v>
      </c>
      <c r="H4" s="45" t="s">
        <v>118</v>
      </c>
      <c r="I4" s="45" t="s">
        <v>119</v>
      </c>
      <c r="J4" s="111" t="s">
        <v>120</v>
      </c>
      <c r="K4" s="45" t="s">
        <v>121</v>
      </c>
      <c r="L4" s="45" t="s">
        <v>120</v>
      </c>
      <c r="M4" s="45" t="s">
        <v>122</v>
      </c>
      <c r="N4" s="92" t="s">
        <v>123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4</v>
      </c>
      <c r="U5" s="77"/>
      <c r="V5" s="21" t="s">
        <v>125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50000</v>
      </c>
      <c r="O7" s="123" t="n">
        <v>15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50000</v>
      </c>
      <c r="O8" s="123" t="n">
        <v>15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7</v>
      </c>
      <c r="C9" s="119" t="s">
        <v>68</v>
      </c>
      <c r="D9" s="120" t="s">
        <v>71</v>
      </c>
      <c r="E9" s="118" t="s">
        <v>65</v>
      </c>
      <c r="F9" s="121" t="s">
        <v>72</v>
      </c>
      <c r="G9" s="121" t="s">
        <v>57</v>
      </c>
      <c r="H9" s="119" t="s">
        <v>126</v>
      </c>
      <c r="I9" s="127" t="s">
        <v>127</v>
      </c>
      <c r="L9" s="128" t="s">
        <v>128</v>
      </c>
      <c r="M9" s="129" t="s">
        <v>129</v>
      </c>
      <c r="N9" s="123" t="n">
        <v>150000</v>
      </c>
      <c r="O9" s="123" t="n">
        <v>15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0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1</v>
      </c>
      <c r="B4" s="137" t="s">
        <v>7</v>
      </c>
      <c r="C4" s="138" t="s">
        <v>132</v>
      </c>
      <c r="D4" s="137" t="s">
        <v>133</v>
      </c>
      <c r="E4" s="21" t="s">
        <v>134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1</v>
      </c>
      <c r="F5" s="138" t="s">
        <v>135</v>
      </c>
      <c r="G5" s="138" t="s">
        <v>136</v>
      </c>
    </row>
    <row r="6" customFormat="false" ht="19.5" hidden="false" customHeight="true" outlineLevel="0" collapsed="false">
      <c r="A6" s="139"/>
      <c r="B6" s="25" t="n">
        <f aca="false">C6+D6+E6</f>
        <v>14000</v>
      </c>
      <c r="C6" s="25"/>
      <c r="D6" s="25" t="n">
        <v>14000</v>
      </c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37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3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39</v>
      </c>
      <c r="F4" s="157" t="s">
        <v>83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4</v>
      </c>
      <c r="H5" s="162" t="s">
        <v>85</v>
      </c>
      <c r="I5" s="162" t="s">
        <v>86</v>
      </c>
      <c r="J5" s="162" t="s">
        <v>140</v>
      </c>
      <c r="K5" s="162" t="s">
        <v>141</v>
      </c>
      <c r="L5" s="163" t="s">
        <v>89</v>
      </c>
      <c r="M5" s="164" t="s">
        <v>90</v>
      </c>
      <c r="N5" s="164" t="s">
        <v>91</v>
      </c>
      <c r="O5" s="162" t="s">
        <v>92</v>
      </c>
      <c r="P5" s="162" t="s">
        <v>93</v>
      </c>
      <c r="Q5" s="162" t="s">
        <v>94</v>
      </c>
      <c r="R5" s="162" t="s">
        <v>95</v>
      </c>
      <c r="S5" s="162" t="s">
        <v>96</v>
      </c>
      <c r="T5" s="162" t="s">
        <v>97</v>
      </c>
      <c r="U5" s="165" t="s">
        <v>84</v>
      </c>
      <c r="V5" s="165" t="s">
        <v>98</v>
      </c>
      <c r="W5" s="165" t="s">
        <v>99</v>
      </c>
      <c r="X5" s="165" t="s">
        <v>100</v>
      </c>
      <c r="Y5" s="165" t="s">
        <v>101</v>
      </c>
      <c r="Z5" s="165" t="s">
        <v>102</v>
      </c>
      <c r="AA5" s="165"/>
      <c r="AB5" s="165"/>
      <c r="AC5" s="166" t="s">
        <v>104</v>
      </c>
      <c r="AD5" s="166" t="s">
        <v>103</v>
      </c>
      <c r="AE5" s="166" t="s">
        <v>142</v>
      </c>
      <c r="AF5" s="166" t="s">
        <v>105</v>
      </c>
      <c r="AG5" s="155" t="s">
        <v>7</v>
      </c>
      <c r="AH5" s="155" t="s">
        <v>107</v>
      </c>
      <c r="AI5" s="155" t="s">
        <v>108</v>
      </c>
      <c r="AJ5" s="155" t="s">
        <v>106</v>
      </c>
      <c r="AK5" s="155" t="s">
        <v>109</v>
      </c>
      <c r="AL5" s="167" t="s">
        <v>110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1</v>
      </c>
      <c r="AA6" s="162" t="s">
        <v>112</v>
      </c>
      <c r="AB6" s="162" t="s">
        <v>113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3</v>
      </c>
      <c r="B7" s="169" t="s">
        <v>143</v>
      </c>
      <c r="C7" s="169" t="s">
        <v>143</v>
      </c>
      <c r="D7" s="169" t="s">
        <v>143</v>
      </c>
      <c r="E7" s="170" t="s">
        <v>143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4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8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