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4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2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2</t>
  </si>
  <si>
    <t xml:space="preserve">老干部局</t>
  </si>
  <si>
    <t xml:space="preserve">  032001</t>
  </si>
  <si>
    <t xml:space="preserve">  中共洛阳市老城区委老干部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    032001</t>
  </si>
  <si>
    <t xml:space="preserve">    行政运行</t>
  </si>
  <si>
    <t xml:space="preserve">03</t>
  </si>
  <si>
    <t xml:space="preserve">31</t>
  </si>
  <si>
    <t xml:space="preserve">05</t>
  </si>
  <si>
    <t xml:space="preserve">    专项业务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特需经费</t>
  </si>
  <si>
    <t xml:space="preserve">否</t>
  </si>
  <si>
    <t xml:space="preserve">文教老干部管理费</t>
  </si>
  <si>
    <t xml:space="preserve">老干部活动费</t>
  </si>
  <si>
    <t xml:space="preserve">老干部电话补助费</t>
  </si>
  <si>
    <t xml:space="preserve">老干部活动中心经费</t>
  </si>
  <si>
    <t xml:space="preserve">老干部用车费用</t>
  </si>
  <si>
    <t xml:space="preserve">关工委经费</t>
  </si>
  <si>
    <t xml:space="preserve">老年大学经费</t>
  </si>
  <si>
    <t xml:space="preserve">老干部公用经费</t>
  </si>
  <si>
    <t xml:space="preserve">企业离休干部健康休养费</t>
  </si>
  <si>
    <t xml:space="preserve">特支帮扶经费</t>
  </si>
  <si>
    <t xml:space="preserve">企业离休干部取暖补贴费</t>
  </si>
  <si>
    <t xml:space="preserve">企业离休干部住房补贴费</t>
  </si>
  <si>
    <t xml:space="preserve">老干部体检费</t>
  </si>
  <si>
    <t xml:space="preserve">健康保健经费</t>
  </si>
  <si>
    <t xml:space="preserve">文体活动</t>
  </si>
  <si>
    <t xml:space="preserve">老干部支部工作经费</t>
  </si>
  <si>
    <t xml:space="preserve">春节慰问补助</t>
  </si>
  <si>
    <t xml:space="preserve">国庆节慰问补助</t>
  </si>
  <si>
    <t xml:space="preserve">党工委工作经费</t>
  </si>
  <si>
    <t xml:space="preserve">老人（重阳节）活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共洛阳市老城区委老干部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951987.05</v>
      </c>
      <c r="C7" s="23" t="s">
        <v>21</v>
      </c>
      <c r="D7" s="25" t="n">
        <f aca="false">SUM(D8:D10)</f>
        <v>503295.05</v>
      </c>
      <c r="E7" s="25" t="n">
        <f aca="false">SUM(E8:E10)</f>
        <v>503295.0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28210</v>
      </c>
      <c r="E8" s="30" t="n">
        <v>42821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4643.12</v>
      </c>
      <c r="E9" s="30" t="n">
        <v>34643.1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0441.93</v>
      </c>
      <c r="E10" s="24" t="n">
        <v>40441.9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448692</v>
      </c>
      <c r="E11" s="33" t="n">
        <f aca="false">E12+E13+E14</f>
        <v>448692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448692</v>
      </c>
      <c r="E13" s="24" t="n">
        <v>448692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951987.05</v>
      </c>
      <c r="C18" s="37" t="s">
        <v>39</v>
      </c>
      <c r="D18" s="25" t="n">
        <f aca="false">SUM(D7,D11)</f>
        <v>951987.05</v>
      </c>
      <c r="E18" s="25" t="n">
        <f aca="false">SUM(E7,E11)</f>
        <v>951987.0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6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62</v>
      </c>
      <c r="F4" s="154" t="s">
        <v>87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8</v>
      </c>
      <c r="H5" s="159" t="s">
        <v>89</v>
      </c>
      <c r="I5" s="159" t="s">
        <v>90</v>
      </c>
      <c r="J5" s="159" t="s">
        <v>163</v>
      </c>
      <c r="K5" s="159" t="s">
        <v>164</v>
      </c>
      <c r="L5" s="160" t="s">
        <v>93</v>
      </c>
      <c r="M5" s="161" t="s">
        <v>94</v>
      </c>
      <c r="N5" s="161" t="s">
        <v>95</v>
      </c>
      <c r="O5" s="159" t="s">
        <v>96</v>
      </c>
      <c r="P5" s="159" t="s">
        <v>97</v>
      </c>
      <c r="Q5" s="159" t="s">
        <v>98</v>
      </c>
      <c r="R5" s="159" t="s">
        <v>99</v>
      </c>
      <c r="S5" s="159" t="s">
        <v>100</v>
      </c>
      <c r="T5" s="159" t="s">
        <v>101</v>
      </c>
      <c r="U5" s="162" t="s">
        <v>88</v>
      </c>
      <c r="V5" s="162" t="s">
        <v>102</v>
      </c>
      <c r="W5" s="162" t="s">
        <v>103</v>
      </c>
      <c r="X5" s="162" t="s">
        <v>104</v>
      </c>
      <c r="Y5" s="162" t="s">
        <v>105</v>
      </c>
      <c r="Z5" s="162" t="s">
        <v>106</v>
      </c>
      <c r="AA5" s="162"/>
      <c r="AB5" s="162"/>
      <c r="AC5" s="163" t="s">
        <v>108</v>
      </c>
      <c r="AD5" s="163" t="s">
        <v>107</v>
      </c>
      <c r="AE5" s="163" t="s">
        <v>165</v>
      </c>
      <c r="AF5" s="163" t="s">
        <v>109</v>
      </c>
      <c r="AG5" s="152" t="s">
        <v>7</v>
      </c>
      <c r="AH5" s="152" t="s">
        <v>111</v>
      </c>
      <c r="AI5" s="152" t="s">
        <v>112</v>
      </c>
      <c r="AJ5" s="152" t="s">
        <v>110</v>
      </c>
      <c r="AK5" s="152" t="s">
        <v>113</v>
      </c>
      <c r="AL5" s="164" t="s">
        <v>114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5</v>
      </c>
      <c r="AA6" s="159" t="s">
        <v>116</v>
      </c>
      <c r="AB6" s="159" t="s">
        <v>117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66</v>
      </c>
      <c r="B7" s="166" t="s">
        <v>166</v>
      </c>
      <c r="C7" s="166" t="s">
        <v>166</v>
      </c>
      <c r="D7" s="166" t="s">
        <v>166</v>
      </c>
      <c r="E7" s="167" t="s">
        <v>166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6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951987.05</v>
      </c>
      <c r="D6" s="24" t="n">
        <v>951987.0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951987.05</v>
      </c>
      <c r="D7" s="24" t="n">
        <v>951987.05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951987.05</v>
      </c>
      <c r="G6" s="30" t="n">
        <v>428210</v>
      </c>
      <c r="H6" s="30" t="n">
        <v>34643.12</v>
      </c>
      <c r="I6" s="24" t="n">
        <v>40441.93</v>
      </c>
      <c r="J6" s="67" t="n">
        <v>0</v>
      </c>
      <c r="K6" s="30" t="n">
        <v>448692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951987.05</v>
      </c>
      <c r="G7" s="30" t="n">
        <v>428210</v>
      </c>
      <c r="H7" s="30" t="n">
        <v>34643.12</v>
      </c>
      <c r="I7" s="24" t="n">
        <v>40441.93</v>
      </c>
      <c r="J7" s="67" t="n">
        <v>0</v>
      </c>
      <c r="K7" s="30" t="n">
        <v>448692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57347.21</v>
      </c>
      <c r="G8" s="30" t="n">
        <v>57347.21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7</v>
      </c>
      <c r="C9" s="63" t="s">
        <v>64</v>
      </c>
      <c r="D9" s="64" t="s">
        <v>65</v>
      </c>
      <c r="E9" s="65" t="s">
        <v>66</v>
      </c>
      <c r="F9" s="66" t="n">
        <f aca="false">G9+H9+I9+J9+K9+L9</f>
        <v>362116.46</v>
      </c>
      <c r="G9" s="30" t="n">
        <v>329773.34</v>
      </c>
      <c r="H9" s="30" t="n">
        <v>32343.12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8</v>
      </c>
      <c r="C10" s="63" t="s">
        <v>64</v>
      </c>
      <c r="D10" s="64" t="s">
        <v>65</v>
      </c>
      <c r="E10" s="65" t="s">
        <v>66</v>
      </c>
      <c r="F10" s="66" t="n">
        <f aca="false">G10+H10+I10+J10+K10+L10</f>
        <v>285409.36</v>
      </c>
      <c r="G10" s="30" t="n">
        <v>2867.36</v>
      </c>
      <c r="H10" s="30" t="n">
        <v>0</v>
      </c>
      <c r="I10" s="24" t="n">
        <v>0</v>
      </c>
      <c r="J10" s="67" t="n">
        <v>0</v>
      </c>
      <c r="K10" s="30" t="n">
        <v>282542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68</v>
      </c>
      <c r="C11" s="63" t="s">
        <v>69</v>
      </c>
      <c r="D11" s="64" t="s">
        <v>65</v>
      </c>
      <c r="E11" s="65" t="s">
        <v>70</v>
      </c>
      <c r="F11" s="66" t="n">
        <f aca="false">G11+H11+I11+J11+K11+L11</f>
        <v>16615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166150</v>
      </c>
      <c r="L11" s="24" t="n">
        <v>0</v>
      </c>
    </row>
    <row r="12" customFormat="false" ht="21.75" hidden="false" customHeight="true" outlineLevel="0" collapsed="false">
      <c r="A12" s="62" t="s">
        <v>71</v>
      </c>
      <c r="B12" s="62" t="s">
        <v>69</v>
      </c>
      <c r="C12" s="63" t="s">
        <v>72</v>
      </c>
      <c r="D12" s="64" t="s">
        <v>65</v>
      </c>
      <c r="E12" s="65" t="s">
        <v>73</v>
      </c>
      <c r="F12" s="66" t="n">
        <f aca="false">G12+H12+I12+J12+K12+L12</f>
        <v>7460</v>
      </c>
      <c r="G12" s="30" t="n">
        <v>0</v>
      </c>
      <c r="H12" s="30" t="n">
        <v>2300</v>
      </c>
      <c r="I12" s="24" t="n">
        <v>516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4</v>
      </c>
      <c r="B13" s="62" t="s">
        <v>75</v>
      </c>
      <c r="C13" s="63" t="s">
        <v>64</v>
      </c>
      <c r="D13" s="64" t="s">
        <v>65</v>
      </c>
      <c r="E13" s="65" t="s">
        <v>76</v>
      </c>
      <c r="F13" s="66" t="n">
        <f aca="false">G13+H13+I13+J13+K13+L13</f>
        <v>38222.09</v>
      </c>
      <c r="G13" s="30" t="n">
        <v>38222.09</v>
      </c>
      <c r="H13" s="30" t="n">
        <v>0</v>
      </c>
      <c r="I13" s="24" t="n">
        <v>0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77</v>
      </c>
      <c r="B14" s="62" t="s">
        <v>63</v>
      </c>
      <c r="C14" s="63" t="s">
        <v>64</v>
      </c>
      <c r="D14" s="64" t="s">
        <v>65</v>
      </c>
      <c r="E14" s="65" t="s">
        <v>78</v>
      </c>
      <c r="F14" s="66" t="n">
        <f aca="false">G14+H14+I14+J14+K14+L14</f>
        <v>35281.93</v>
      </c>
      <c r="G14" s="30" t="n">
        <v>0</v>
      </c>
      <c r="H14" s="30" t="n">
        <v>0</v>
      </c>
      <c r="I14" s="24" t="n">
        <v>35281.93</v>
      </c>
      <c r="J14" s="67" t="n">
        <v>0</v>
      </c>
      <c r="K14" s="30" t="n">
        <v>0</v>
      </c>
      <c r="L14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951987.05</v>
      </c>
      <c r="G6" s="66" t="n">
        <v>951987.0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951987.05</v>
      </c>
      <c r="G7" s="66" t="n">
        <v>951987.0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57347.21</v>
      </c>
      <c r="G8" s="66" t="n">
        <v>57347.21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7</v>
      </c>
      <c r="C9" s="85" t="s">
        <v>64</v>
      </c>
      <c r="D9" s="85" t="s">
        <v>84</v>
      </c>
      <c r="E9" s="86" t="s">
        <v>66</v>
      </c>
      <c r="F9" s="24" t="n">
        <v>362116.46</v>
      </c>
      <c r="G9" s="66" t="n">
        <v>362116.4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8</v>
      </c>
      <c r="C10" s="85" t="s">
        <v>64</v>
      </c>
      <c r="D10" s="85" t="s">
        <v>84</v>
      </c>
      <c r="E10" s="86" t="s">
        <v>66</v>
      </c>
      <c r="F10" s="24" t="n">
        <v>285409.36</v>
      </c>
      <c r="G10" s="66" t="n">
        <v>285409.36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68</v>
      </c>
      <c r="C11" s="85" t="s">
        <v>69</v>
      </c>
      <c r="D11" s="85" t="s">
        <v>84</v>
      </c>
      <c r="E11" s="86" t="s">
        <v>70</v>
      </c>
      <c r="F11" s="24" t="n">
        <v>166150</v>
      </c>
      <c r="G11" s="66" t="n">
        <v>16615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1</v>
      </c>
      <c r="B12" s="85" t="s">
        <v>69</v>
      </c>
      <c r="C12" s="85" t="s">
        <v>72</v>
      </c>
      <c r="D12" s="85" t="s">
        <v>84</v>
      </c>
      <c r="E12" s="86" t="s">
        <v>73</v>
      </c>
      <c r="F12" s="24" t="n">
        <v>7460</v>
      </c>
      <c r="G12" s="66" t="n">
        <v>746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4</v>
      </c>
      <c r="B13" s="85" t="s">
        <v>75</v>
      </c>
      <c r="C13" s="85" t="s">
        <v>64</v>
      </c>
      <c r="D13" s="85" t="s">
        <v>84</v>
      </c>
      <c r="E13" s="86" t="s">
        <v>76</v>
      </c>
      <c r="F13" s="24" t="n">
        <v>38222.09</v>
      </c>
      <c r="G13" s="66" t="n">
        <v>38222.09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7</v>
      </c>
      <c r="B14" s="85" t="s">
        <v>63</v>
      </c>
      <c r="C14" s="85" t="s">
        <v>64</v>
      </c>
      <c r="D14" s="85" t="s">
        <v>84</v>
      </c>
      <c r="E14" s="86" t="s">
        <v>78</v>
      </c>
      <c r="F14" s="24" t="n">
        <v>35281.93</v>
      </c>
      <c r="G14" s="66" t="n">
        <v>35281.93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951987.05</v>
      </c>
      <c r="G7" s="67" t="n">
        <v>428210</v>
      </c>
      <c r="H7" s="30" t="n">
        <v>144384</v>
      </c>
      <c r="I7" s="24" t="n">
        <v>130320</v>
      </c>
      <c r="J7" s="67" t="n">
        <v>0</v>
      </c>
      <c r="L7" s="24" t="n">
        <v>0</v>
      </c>
      <c r="M7" s="67" t="n">
        <v>47789.34</v>
      </c>
      <c r="N7" s="30" t="n">
        <v>0</v>
      </c>
      <c r="O7" s="24" t="n">
        <v>7280</v>
      </c>
      <c r="P7" s="67" t="n">
        <v>57347.21</v>
      </c>
      <c r="Q7" s="24" t="n">
        <v>0</v>
      </c>
      <c r="R7" s="24" t="n">
        <v>38222.09</v>
      </c>
      <c r="S7" s="30" t="n">
        <v>1433.68</v>
      </c>
      <c r="T7" s="24" t="n">
        <v>1433.68</v>
      </c>
      <c r="U7" s="67" t="n">
        <v>0</v>
      </c>
      <c r="V7" s="67" t="n">
        <v>40441.93</v>
      </c>
      <c r="W7" s="24" t="n">
        <v>0</v>
      </c>
      <c r="X7" s="30" t="n">
        <v>960</v>
      </c>
      <c r="Y7" s="30" t="n">
        <v>0</v>
      </c>
      <c r="Z7" s="24" t="n">
        <v>4200</v>
      </c>
      <c r="AA7" s="67" t="n">
        <v>0</v>
      </c>
      <c r="AB7" s="24" t="n">
        <v>0</v>
      </c>
      <c r="AC7" s="24" t="n">
        <v>0</v>
      </c>
      <c r="AD7" s="24" t="n">
        <v>35281.93</v>
      </c>
      <c r="AE7" s="24" t="n">
        <v>0</v>
      </c>
      <c r="AF7" s="24" t="n">
        <v>0</v>
      </c>
      <c r="AG7" s="24" t="n">
        <v>34643.12</v>
      </c>
      <c r="AH7" s="24" t="n">
        <v>19440</v>
      </c>
      <c r="AI7" s="24" t="n">
        <v>5734.72</v>
      </c>
      <c r="AJ7" s="24" t="n">
        <v>7168.4</v>
      </c>
      <c r="AK7" s="24" t="n">
        <v>0</v>
      </c>
      <c r="AL7" s="24" t="n">
        <v>2300</v>
      </c>
      <c r="AM7" s="24" t="n">
        <v>0</v>
      </c>
      <c r="AN7" s="24" t="n">
        <v>448692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951987.05</v>
      </c>
      <c r="G8" s="67" t="n">
        <v>428210</v>
      </c>
      <c r="H8" s="30" t="n">
        <v>144384</v>
      </c>
      <c r="I8" s="24" t="n">
        <v>130320</v>
      </c>
      <c r="J8" s="67" t="n">
        <v>0</v>
      </c>
      <c r="L8" s="24" t="n">
        <v>0</v>
      </c>
      <c r="M8" s="67" t="n">
        <v>47789.34</v>
      </c>
      <c r="N8" s="30" t="n">
        <v>0</v>
      </c>
      <c r="O8" s="24" t="n">
        <v>7280</v>
      </c>
      <c r="P8" s="67" t="n">
        <v>57347.21</v>
      </c>
      <c r="Q8" s="24" t="n">
        <v>0</v>
      </c>
      <c r="R8" s="24" t="n">
        <v>38222.09</v>
      </c>
      <c r="S8" s="30" t="n">
        <v>1433.68</v>
      </c>
      <c r="T8" s="24" t="n">
        <v>1433.68</v>
      </c>
      <c r="U8" s="67" t="n">
        <v>0</v>
      </c>
      <c r="V8" s="67" t="n">
        <v>40441.93</v>
      </c>
      <c r="W8" s="24" t="n">
        <v>0</v>
      </c>
      <c r="X8" s="30" t="n">
        <v>960</v>
      </c>
      <c r="Y8" s="30" t="n">
        <v>0</v>
      </c>
      <c r="Z8" s="24" t="n">
        <v>4200</v>
      </c>
      <c r="AA8" s="67" t="n">
        <v>0</v>
      </c>
      <c r="AB8" s="24" t="n">
        <v>0</v>
      </c>
      <c r="AC8" s="24" t="n">
        <v>0</v>
      </c>
      <c r="AD8" s="24" t="n">
        <v>35281.93</v>
      </c>
      <c r="AE8" s="24" t="n">
        <v>0</v>
      </c>
      <c r="AF8" s="24" t="n">
        <v>0</v>
      </c>
      <c r="AG8" s="24" t="n">
        <v>34643.12</v>
      </c>
      <c r="AH8" s="24" t="n">
        <v>19440</v>
      </c>
      <c r="AI8" s="24" t="n">
        <v>5734.72</v>
      </c>
      <c r="AJ8" s="24" t="n">
        <v>7168.4</v>
      </c>
      <c r="AK8" s="24" t="n">
        <v>0</v>
      </c>
      <c r="AL8" s="24" t="n">
        <v>2300</v>
      </c>
      <c r="AM8" s="24" t="n">
        <v>0</v>
      </c>
      <c r="AN8" s="24" t="n">
        <v>448692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57347.21</v>
      </c>
      <c r="G9" s="67" t="n">
        <v>57347.21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57347.21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4</v>
      </c>
      <c r="D10" s="104" t="s">
        <v>65</v>
      </c>
      <c r="E10" s="86" t="s">
        <v>66</v>
      </c>
      <c r="F10" s="24" t="n">
        <v>362116.46</v>
      </c>
      <c r="G10" s="67" t="n">
        <v>329773.34</v>
      </c>
      <c r="H10" s="30" t="n">
        <v>144384</v>
      </c>
      <c r="I10" s="24" t="n">
        <v>130320</v>
      </c>
      <c r="J10" s="67" t="n">
        <v>0</v>
      </c>
      <c r="L10" s="24" t="n">
        <v>0</v>
      </c>
      <c r="M10" s="67" t="n">
        <v>47789.34</v>
      </c>
      <c r="N10" s="30" t="n">
        <v>0</v>
      </c>
      <c r="O10" s="24" t="n">
        <v>728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32343.12</v>
      </c>
      <c r="AH10" s="24" t="n">
        <v>19440</v>
      </c>
      <c r="AI10" s="24" t="n">
        <v>5734.72</v>
      </c>
      <c r="AJ10" s="24" t="n">
        <v>7168.4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8</v>
      </c>
      <c r="C11" s="49" t="s">
        <v>64</v>
      </c>
      <c r="D11" s="104" t="s">
        <v>65</v>
      </c>
      <c r="E11" s="86" t="s">
        <v>66</v>
      </c>
      <c r="F11" s="24" t="n">
        <v>285409.36</v>
      </c>
      <c r="G11" s="67" t="n">
        <v>2867.36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1433.68</v>
      </c>
      <c r="T11" s="24" t="n">
        <v>1433.68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282542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68</v>
      </c>
      <c r="C12" s="49" t="s">
        <v>69</v>
      </c>
      <c r="D12" s="104" t="s">
        <v>65</v>
      </c>
      <c r="E12" s="86" t="s">
        <v>70</v>
      </c>
      <c r="F12" s="24" t="n">
        <v>16615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66150</v>
      </c>
      <c r="AO12" s="24" t="n">
        <v>0</v>
      </c>
    </row>
    <row r="13" customFormat="false" ht="20.25" hidden="false" customHeight="true" outlineLevel="0" collapsed="false">
      <c r="A13" s="62" t="s">
        <v>71</v>
      </c>
      <c r="B13" s="85" t="s">
        <v>69</v>
      </c>
      <c r="C13" s="49" t="s">
        <v>72</v>
      </c>
      <c r="D13" s="104" t="s">
        <v>65</v>
      </c>
      <c r="E13" s="86" t="s">
        <v>73</v>
      </c>
      <c r="F13" s="24" t="n">
        <v>746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5160</v>
      </c>
      <c r="W13" s="24" t="n">
        <v>0</v>
      </c>
      <c r="X13" s="30" t="n">
        <v>960</v>
      </c>
      <c r="Y13" s="30" t="n">
        <v>0</v>
      </c>
      <c r="Z13" s="24" t="n">
        <v>420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230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230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4</v>
      </c>
      <c r="B14" s="85" t="s">
        <v>75</v>
      </c>
      <c r="C14" s="49" t="s">
        <v>64</v>
      </c>
      <c r="D14" s="104" t="s">
        <v>65</v>
      </c>
      <c r="E14" s="86" t="s">
        <v>76</v>
      </c>
      <c r="F14" s="24" t="n">
        <v>38222.09</v>
      </c>
      <c r="G14" s="67" t="n">
        <v>38222.09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38222.09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77</v>
      </c>
      <c r="B15" s="85" t="s">
        <v>63</v>
      </c>
      <c r="C15" s="49" t="s">
        <v>64</v>
      </c>
      <c r="D15" s="104" t="s">
        <v>65</v>
      </c>
      <c r="E15" s="86" t="s">
        <v>78</v>
      </c>
      <c r="F15" s="24" t="n">
        <v>35281.93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35281.93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35281.93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03295.05</v>
      </c>
      <c r="G7" s="67" t="n">
        <v>428210</v>
      </c>
      <c r="H7" s="30" t="n">
        <v>144384</v>
      </c>
      <c r="I7" s="24" t="n">
        <v>130320</v>
      </c>
      <c r="J7" s="67" t="n">
        <v>0</v>
      </c>
      <c r="K7" s="24" t="n">
        <v>0</v>
      </c>
      <c r="L7" s="67" t="n">
        <v>47789.34</v>
      </c>
      <c r="M7" s="30" t="n">
        <v>0</v>
      </c>
      <c r="N7" s="24" t="n">
        <v>7280</v>
      </c>
      <c r="O7" s="67" t="n">
        <v>57347.21</v>
      </c>
      <c r="P7" s="24" t="n">
        <v>0</v>
      </c>
      <c r="Q7" s="24" t="n">
        <v>38222.09</v>
      </c>
      <c r="R7" s="30" t="n">
        <v>1433.68</v>
      </c>
      <c r="S7" s="24" t="n">
        <v>1433.68</v>
      </c>
      <c r="T7" s="67" t="n">
        <v>0</v>
      </c>
      <c r="U7" s="67" t="n">
        <v>40441.93</v>
      </c>
      <c r="V7" s="24" t="n">
        <v>0</v>
      </c>
      <c r="W7" s="30" t="n">
        <v>960</v>
      </c>
      <c r="X7" s="30" t="n">
        <v>0</v>
      </c>
      <c r="Y7" s="24" t="n">
        <v>4200</v>
      </c>
      <c r="Z7" s="67" t="n">
        <v>0</v>
      </c>
      <c r="AA7" s="24" t="n">
        <v>0</v>
      </c>
      <c r="AB7" s="24" t="n">
        <v>0</v>
      </c>
      <c r="AC7" s="24" t="n">
        <v>35281.93</v>
      </c>
      <c r="AD7" s="24" t="n">
        <v>0</v>
      </c>
      <c r="AE7" s="24" t="n">
        <v>0</v>
      </c>
      <c r="AF7" s="24" t="n">
        <v>34643.12</v>
      </c>
      <c r="AG7" s="24" t="n">
        <v>19440</v>
      </c>
      <c r="AH7" s="24" t="n">
        <v>5734.72</v>
      </c>
      <c r="AI7" s="24" t="n">
        <v>7168.4</v>
      </c>
      <c r="AJ7" s="24" t="n">
        <v>0</v>
      </c>
      <c r="AK7" s="24" t="n">
        <v>23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03295.05</v>
      </c>
      <c r="G8" s="67" t="n">
        <v>428210</v>
      </c>
      <c r="H8" s="30" t="n">
        <v>144384</v>
      </c>
      <c r="I8" s="24" t="n">
        <v>130320</v>
      </c>
      <c r="J8" s="67" t="n">
        <v>0</v>
      </c>
      <c r="K8" s="24" t="n">
        <v>0</v>
      </c>
      <c r="L8" s="67" t="n">
        <v>47789.34</v>
      </c>
      <c r="M8" s="30" t="n">
        <v>0</v>
      </c>
      <c r="N8" s="24" t="n">
        <v>7280</v>
      </c>
      <c r="O8" s="67" t="n">
        <v>57347.21</v>
      </c>
      <c r="P8" s="24" t="n">
        <v>0</v>
      </c>
      <c r="Q8" s="24" t="n">
        <v>38222.09</v>
      </c>
      <c r="R8" s="30" t="n">
        <v>1433.68</v>
      </c>
      <c r="S8" s="24" t="n">
        <v>1433.68</v>
      </c>
      <c r="T8" s="67" t="n">
        <v>0</v>
      </c>
      <c r="U8" s="67" t="n">
        <v>40441.93</v>
      </c>
      <c r="V8" s="24" t="n">
        <v>0</v>
      </c>
      <c r="W8" s="30" t="n">
        <v>960</v>
      </c>
      <c r="X8" s="30" t="n">
        <v>0</v>
      </c>
      <c r="Y8" s="24" t="n">
        <v>4200</v>
      </c>
      <c r="Z8" s="67" t="n">
        <v>0</v>
      </c>
      <c r="AA8" s="24" t="n">
        <v>0</v>
      </c>
      <c r="AB8" s="24" t="n">
        <v>0</v>
      </c>
      <c r="AC8" s="24" t="n">
        <v>35281.93</v>
      </c>
      <c r="AD8" s="24" t="n">
        <v>0</v>
      </c>
      <c r="AE8" s="24" t="n">
        <v>0</v>
      </c>
      <c r="AF8" s="24" t="n">
        <v>34643.12</v>
      </c>
      <c r="AG8" s="24" t="n">
        <v>19440</v>
      </c>
      <c r="AH8" s="24" t="n">
        <v>5734.72</v>
      </c>
      <c r="AI8" s="24" t="n">
        <v>7168.4</v>
      </c>
      <c r="AJ8" s="24" t="n">
        <v>0</v>
      </c>
      <c r="AK8" s="24" t="n">
        <v>23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57347.21</v>
      </c>
      <c r="G9" s="67" t="n">
        <v>57347.21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57347.21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4</v>
      </c>
      <c r="D10" s="104" t="s">
        <v>65</v>
      </c>
      <c r="E10" s="86" t="s">
        <v>66</v>
      </c>
      <c r="F10" s="24" t="n">
        <v>362116.46</v>
      </c>
      <c r="G10" s="67" t="n">
        <v>329773.34</v>
      </c>
      <c r="H10" s="30" t="n">
        <v>144384</v>
      </c>
      <c r="I10" s="24" t="n">
        <v>130320</v>
      </c>
      <c r="J10" s="67" t="n">
        <v>0</v>
      </c>
      <c r="K10" s="24" t="n">
        <v>0</v>
      </c>
      <c r="L10" s="67" t="n">
        <v>47789.34</v>
      </c>
      <c r="M10" s="30" t="n">
        <v>0</v>
      </c>
      <c r="N10" s="24" t="n">
        <v>728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32343.12</v>
      </c>
      <c r="AG10" s="24" t="n">
        <v>19440</v>
      </c>
      <c r="AH10" s="24" t="n">
        <v>5734.72</v>
      </c>
      <c r="AI10" s="24" t="n">
        <v>7168.4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8</v>
      </c>
      <c r="C11" s="49" t="s">
        <v>64</v>
      </c>
      <c r="D11" s="104" t="s">
        <v>65</v>
      </c>
      <c r="E11" s="86" t="s">
        <v>66</v>
      </c>
      <c r="F11" s="24" t="n">
        <v>2867.36</v>
      </c>
      <c r="G11" s="67" t="n">
        <v>2867.36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1433.68</v>
      </c>
      <c r="S11" s="24" t="n">
        <v>1433.68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68</v>
      </c>
      <c r="C12" s="49" t="s">
        <v>69</v>
      </c>
      <c r="D12" s="104" t="s">
        <v>65</v>
      </c>
      <c r="E12" s="86" t="s">
        <v>70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1</v>
      </c>
      <c r="B13" s="85" t="s">
        <v>69</v>
      </c>
      <c r="C13" s="49" t="s">
        <v>72</v>
      </c>
      <c r="D13" s="104" t="s">
        <v>65</v>
      </c>
      <c r="E13" s="86" t="s">
        <v>73</v>
      </c>
      <c r="F13" s="24" t="n">
        <v>746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5160</v>
      </c>
      <c r="V13" s="24" t="n">
        <v>0</v>
      </c>
      <c r="W13" s="30" t="n">
        <v>960</v>
      </c>
      <c r="X13" s="30" t="n">
        <v>0</v>
      </c>
      <c r="Y13" s="24" t="n">
        <v>420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30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300</v>
      </c>
    </row>
    <row r="14" customFormat="false" ht="20.25" hidden="false" customHeight="true" outlineLevel="0" collapsed="false">
      <c r="A14" s="62" t="s">
        <v>74</v>
      </c>
      <c r="B14" s="85" t="s">
        <v>75</v>
      </c>
      <c r="C14" s="49" t="s">
        <v>64</v>
      </c>
      <c r="D14" s="104" t="s">
        <v>65</v>
      </c>
      <c r="E14" s="86" t="s">
        <v>76</v>
      </c>
      <c r="F14" s="24" t="n">
        <v>38222.09</v>
      </c>
      <c r="G14" s="67" t="n">
        <v>38222.09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38222.09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7</v>
      </c>
      <c r="B15" s="85" t="s">
        <v>63</v>
      </c>
      <c r="C15" s="49" t="s">
        <v>64</v>
      </c>
      <c r="D15" s="104" t="s">
        <v>65</v>
      </c>
      <c r="E15" s="86" t="s">
        <v>78</v>
      </c>
      <c r="F15" s="24" t="n">
        <v>35281.93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35281.93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35281.93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1" t="s">
        <v>124</v>
      </c>
      <c r="K4" s="45" t="s">
        <v>125</v>
      </c>
      <c r="L4" s="45" t="s">
        <v>124</v>
      </c>
      <c r="M4" s="45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8</v>
      </c>
      <c r="U5" s="77"/>
      <c r="V5" s="21" t="s">
        <v>129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448692</v>
      </c>
      <c r="O7" s="123" t="n">
        <v>448692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448692</v>
      </c>
      <c r="O8" s="123" t="n">
        <v>448692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8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30</v>
      </c>
      <c r="I9" s="127" t="s">
        <v>131</v>
      </c>
      <c r="L9" s="119"/>
      <c r="M9" s="128" t="s">
        <v>132</v>
      </c>
      <c r="N9" s="123" t="n">
        <v>39000</v>
      </c>
      <c r="O9" s="123" t="n">
        <v>39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4</v>
      </c>
      <c r="B10" s="118" t="s">
        <v>62</v>
      </c>
      <c r="C10" s="119" t="s">
        <v>68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30</v>
      </c>
      <c r="I10" s="127" t="s">
        <v>133</v>
      </c>
      <c r="L10" s="119"/>
      <c r="M10" s="128" t="s">
        <v>132</v>
      </c>
      <c r="N10" s="123" t="n">
        <v>2750</v>
      </c>
      <c r="O10" s="123" t="n">
        <v>275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5</v>
      </c>
      <c r="B11" s="118" t="s">
        <v>62</v>
      </c>
      <c r="C11" s="119" t="s">
        <v>68</v>
      </c>
      <c r="D11" s="120" t="s">
        <v>64</v>
      </c>
      <c r="E11" s="118" t="s">
        <v>65</v>
      </c>
      <c r="F11" s="121" t="s">
        <v>66</v>
      </c>
      <c r="G11" s="121" t="s">
        <v>57</v>
      </c>
      <c r="H11" s="119" t="s">
        <v>130</v>
      </c>
      <c r="I11" s="127" t="s">
        <v>134</v>
      </c>
      <c r="L11" s="119"/>
      <c r="M11" s="128" t="s">
        <v>132</v>
      </c>
      <c r="N11" s="123" t="n">
        <v>21300</v>
      </c>
      <c r="O11" s="123" t="n">
        <v>213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15</v>
      </c>
      <c r="B12" s="118" t="s">
        <v>62</v>
      </c>
      <c r="C12" s="119" t="s">
        <v>68</v>
      </c>
      <c r="D12" s="120" t="s">
        <v>64</v>
      </c>
      <c r="E12" s="118" t="s">
        <v>65</v>
      </c>
      <c r="F12" s="121" t="s">
        <v>66</v>
      </c>
      <c r="G12" s="121" t="s">
        <v>57</v>
      </c>
      <c r="H12" s="119" t="s">
        <v>130</v>
      </c>
      <c r="I12" s="127" t="s">
        <v>135</v>
      </c>
      <c r="L12" s="119"/>
      <c r="M12" s="128" t="s">
        <v>132</v>
      </c>
      <c r="N12" s="123" t="n">
        <v>13860</v>
      </c>
      <c r="O12" s="123" t="n">
        <v>1386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17</v>
      </c>
      <c r="B13" s="118" t="s">
        <v>62</v>
      </c>
      <c r="C13" s="119" t="s">
        <v>68</v>
      </c>
      <c r="D13" s="120" t="s">
        <v>64</v>
      </c>
      <c r="E13" s="118" t="s">
        <v>65</v>
      </c>
      <c r="F13" s="121" t="s">
        <v>66</v>
      </c>
      <c r="G13" s="121" t="s">
        <v>57</v>
      </c>
      <c r="H13" s="119" t="s">
        <v>130</v>
      </c>
      <c r="I13" s="127" t="s">
        <v>136</v>
      </c>
      <c r="L13" s="119"/>
      <c r="M13" s="128" t="s">
        <v>132</v>
      </c>
      <c r="N13" s="123" t="n">
        <v>15000</v>
      </c>
      <c r="O13" s="123" t="n">
        <v>15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18</v>
      </c>
      <c r="B14" s="118" t="s">
        <v>62</v>
      </c>
      <c r="C14" s="119" t="s">
        <v>68</v>
      </c>
      <c r="D14" s="120" t="s">
        <v>64</v>
      </c>
      <c r="E14" s="118" t="s">
        <v>65</v>
      </c>
      <c r="F14" s="121" t="s">
        <v>66</v>
      </c>
      <c r="G14" s="121" t="s">
        <v>57</v>
      </c>
      <c r="H14" s="119" t="s">
        <v>130</v>
      </c>
      <c r="I14" s="127" t="s">
        <v>137</v>
      </c>
      <c r="L14" s="119"/>
      <c r="M14" s="128" t="s">
        <v>132</v>
      </c>
      <c r="N14" s="123" t="n">
        <v>20000</v>
      </c>
      <c r="O14" s="123" t="n">
        <v>2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19</v>
      </c>
      <c r="B15" s="118" t="s">
        <v>62</v>
      </c>
      <c r="C15" s="119" t="s">
        <v>68</v>
      </c>
      <c r="D15" s="120" t="s">
        <v>64</v>
      </c>
      <c r="E15" s="118" t="s">
        <v>65</v>
      </c>
      <c r="F15" s="121" t="s">
        <v>66</v>
      </c>
      <c r="G15" s="121" t="s">
        <v>57</v>
      </c>
      <c r="H15" s="119" t="s">
        <v>130</v>
      </c>
      <c r="I15" s="127" t="s">
        <v>138</v>
      </c>
      <c r="L15" s="119"/>
      <c r="M15" s="128" t="s">
        <v>132</v>
      </c>
      <c r="N15" s="123" t="n">
        <v>40000</v>
      </c>
      <c r="O15" s="123" t="n">
        <v>40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20</v>
      </c>
      <c r="B16" s="118" t="s">
        <v>62</v>
      </c>
      <c r="C16" s="119" t="s">
        <v>68</v>
      </c>
      <c r="D16" s="120" t="s">
        <v>64</v>
      </c>
      <c r="E16" s="118" t="s">
        <v>65</v>
      </c>
      <c r="F16" s="121" t="s">
        <v>66</v>
      </c>
      <c r="G16" s="121" t="s">
        <v>57</v>
      </c>
      <c r="H16" s="119" t="s">
        <v>130</v>
      </c>
      <c r="I16" s="127" t="s">
        <v>139</v>
      </c>
      <c r="L16" s="119"/>
      <c r="M16" s="128" t="s">
        <v>132</v>
      </c>
      <c r="N16" s="123" t="n">
        <v>20000</v>
      </c>
      <c r="O16" s="123" t="n">
        <v>200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20</v>
      </c>
      <c r="B17" s="118" t="s">
        <v>62</v>
      </c>
      <c r="C17" s="119" t="s">
        <v>68</v>
      </c>
      <c r="D17" s="120" t="s">
        <v>64</v>
      </c>
      <c r="E17" s="118" t="s">
        <v>65</v>
      </c>
      <c r="F17" s="121" t="s">
        <v>66</v>
      </c>
      <c r="G17" s="121" t="s">
        <v>57</v>
      </c>
      <c r="H17" s="119" t="s">
        <v>130</v>
      </c>
      <c r="I17" s="127" t="s">
        <v>140</v>
      </c>
      <c r="L17" s="119"/>
      <c r="M17" s="128" t="s">
        <v>132</v>
      </c>
      <c r="N17" s="123" t="n">
        <v>48000</v>
      </c>
      <c r="O17" s="123" t="n">
        <v>48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21</v>
      </c>
      <c r="B18" s="118" t="s">
        <v>62</v>
      </c>
      <c r="C18" s="119" t="s">
        <v>68</v>
      </c>
      <c r="D18" s="120" t="s">
        <v>64</v>
      </c>
      <c r="E18" s="118" t="s">
        <v>65</v>
      </c>
      <c r="F18" s="121" t="s">
        <v>66</v>
      </c>
      <c r="G18" s="121" t="s">
        <v>57</v>
      </c>
      <c r="H18" s="119" t="s">
        <v>130</v>
      </c>
      <c r="I18" s="127" t="s">
        <v>141</v>
      </c>
      <c r="L18" s="119"/>
      <c r="M18" s="128" t="s">
        <v>132</v>
      </c>
      <c r="N18" s="123" t="n">
        <v>32632</v>
      </c>
      <c r="O18" s="123" t="n">
        <v>32632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  <row r="19" customFormat="false" ht="20.25" hidden="false" customHeight="true" outlineLevel="0" collapsed="false">
      <c r="A19" s="117" t="n">
        <v>30</v>
      </c>
      <c r="B19" s="118" t="s">
        <v>62</v>
      </c>
      <c r="C19" s="119" t="s">
        <v>68</v>
      </c>
      <c r="D19" s="120" t="s">
        <v>64</v>
      </c>
      <c r="E19" s="118" t="s">
        <v>65</v>
      </c>
      <c r="F19" s="121" t="s">
        <v>66</v>
      </c>
      <c r="G19" s="121" t="s">
        <v>57</v>
      </c>
      <c r="H19" s="119" t="s">
        <v>130</v>
      </c>
      <c r="I19" s="127" t="s">
        <v>142</v>
      </c>
      <c r="L19" s="119"/>
      <c r="M19" s="128" t="s">
        <v>132</v>
      </c>
      <c r="N19" s="123" t="n">
        <v>30000</v>
      </c>
      <c r="O19" s="123" t="n">
        <v>30000</v>
      </c>
      <c r="P19" s="123" t="n">
        <v>0</v>
      </c>
      <c r="Q19" s="123" t="n">
        <v>0</v>
      </c>
      <c r="R19" s="124" t="n">
        <v>0</v>
      </c>
      <c r="S19" s="125" t="n">
        <v>0</v>
      </c>
      <c r="T19" s="125" t="n">
        <v>0</v>
      </c>
      <c r="U19" s="126" t="n">
        <v>0</v>
      </c>
      <c r="V19" s="125" t="n">
        <v>0</v>
      </c>
      <c r="W19" s="126" t="n">
        <v>0</v>
      </c>
      <c r="X19" s="66" t="n">
        <v>0</v>
      </c>
      <c r="Y19" s="30" t="n">
        <v>0</v>
      </c>
      <c r="Z19" s="126" t="n">
        <v>0</v>
      </c>
    </row>
    <row r="20" customFormat="false" ht="20.25" hidden="false" customHeight="true" outlineLevel="0" collapsed="false">
      <c r="A20" s="117" t="n">
        <v>6</v>
      </c>
      <c r="B20" s="118" t="s">
        <v>62</v>
      </c>
      <c r="C20" s="119" t="s">
        <v>68</v>
      </c>
      <c r="D20" s="120" t="s">
        <v>69</v>
      </c>
      <c r="E20" s="118" t="s">
        <v>65</v>
      </c>
      <c r="F20" s="121" t="s">
        <v>70</v>
      </c>
      <c r="G20" s="121" t="s">
        <v>57</v>
      </c>
      <c r="H20" s="119" t="s">
        <v>130</v>
      </c>
      <c r="I20" s="127" t="s">
        <v>143</v>
      </c>
      <c r="L20" s="119"/>
      <c r="M20" s="128" t="s">
        <v>132</v>
      </c>
      <c r="N20" s="123" t="n">
        <v>7560</v>
      </c>
      <c r="O20" s="123" t="n">
        <v>7560</v>
      </c>
      <c r="P20" s="123" t="n">
        <v>0</v>
      </c>
      <c r="Q20" s="123" t="n">
        <v>0</v>
      </c>
      <c r="R20" s="124" t="n">
        <v>0</v>
      </c>
      <c r="S20" s="125" t="n">
        <v>0</v>
      </c>
      <c r="T20" s="125" t="n">
        <v>0</v>
      </c>
      <c r="U20" s="126" t="n">
        <v>0</v>
      </c>
      <c r="V20" s="125" t="n">
        <v>0</v>
      </c>
      <c r="W20" s="126" t="n">
        <v>0</v>
      </c>
      <c r="X20" s="66" t="n">
        <v>0</v>
      </c>
      <c r="Y20" s="30" t="n">
        <v>0</v>
      </c>
      <c r="Z20" s="126" t="n">
        <v>0</v>
      </c>
    </row>
    <row r="21" customFormat="false" ht="20.25" hidden="false" customHeight="true" outlineLevel="0" collapsed="false">
      <c r="A21" s="117" t="n">
        <v>7</v>
      </c>
      <c r="B21" s="118" t="s">
        <v>62</v>
      </c>
      <c r="C21" s="119" t="s">
        <v>68</v>
      </c>
      <c r="D21" s="120" t="s">
        <v>69</v>
      </c>
      <c r="E21" s="118" t="s">
        <v>65</v>
      </c>
      <c r="F21" s="121" t="s">
        <v>70</v>
      </c>
      <c r="G21" s="121" t="s">
        <v>57</v>
      </c>
      <c r="H21" s="119" t="s">
        <v>130</v>
      </c>
      <c r="I21" s="127" t="s">
        <v>144</v>
      </c>
      <c r="L21" s="119"/>
      <c r="M21" s="128" t="s">
        <v>132</v>
      </c>
      <c r="N21" s="123" t="n">
        <v>5520</v>
      </c>
      <c r="O21" s="123" t="n">
        <v>5520</v>
      </c>
      <c r="P21" s="123" t="n">
        <v>0</v>
      </c>
      <c r="Q21" s="123" t="n">
        <v>0</v>
      </c>
      <c r="R21" s="124" t="n">
        <v>0</v>
      </c>
      <c r="S21" s="125" t="n">
        <v>0</v>
      </c>
      <c r="T21" s="125" t="n">
        <v>0</v>
      </c>
      <c r="U21" s="126" t="n">
        <v>0</v>
      </c>
      <c r="V21" s="125" t="n">
        <v>0</v>
      </c>
      <c r="W21" s="126" t="n">
        <v>0</v>
      </c>
      <c r="X21" s="66" t="n">
        <v>0</v>
      </c>
      <c r="Y21" s="30" t="n">
        <v>0</v>
      </c>
      <c r="Z21" s="126" t="n">
        <v>0</v>
      </c>
    </row>
    <row r="22" customFormat="false" ht="20.25" hidden="false" customHeight="true" outlineLevel="0" collapsed="false">
      <c r="A22" s="117" t="n">
        <v>8</v>
      </c>
      <c r="B22" s="118" t="s">
        <v>62</v>
      </c>
      <c r="C22" s="119" t="s">
        <v>68</v>
      </c>
      <c r="D22" s="120" t="s">
        <v>69</v>
      </c>
      <c r="E22" s="118" t="s">
        <v>65</v>
      </c>
      <c r="F22" s="121" t="s">
        <v>70</v>
      </c>
      <c r="G22" s="121" t="s">
        <v>57</v>
      </c>
      <c r="H22" s="119" t="s">
        <v>130</v>
      </c>
      <c r="I22" s="127" t="s">
        <v>145</v>
      </c>
      <c r="L22" s="119"/>
      <c r="M22" s="128" t="s">
        <v>132</v>
      </c>
      <c r="N22" s="123" t="n">
        <v>39050</v>
      </c>
      <c r="O22" s="123" t="n">
        <v>39050</v>
      </c>
      <c r="P22" s="123" t="n">
        <v>0</v>
      </c>
      <c r="Q22" s="123" t="n">
        <v>0</v>
      </c>
      <c r="R22" s="124" t="n">
        <v>0</v>
      </c>
      <c r="S22" s="125" t="n">
        <v>0</v>
      </c>
      <c r="T22" s="125" t="n">
        <v>0</v>
      </c>
      <c r="U22" s="126" t="n">
        <v>0</v>
      </c>
      <c r="V22" s="125" t="n">
        <v>0</v>
      </c>
      <c r="W22" s="126" t="n">
        <v>0</v>
      </c>
      <c r="X22" s="66" t="n">
        <v>0</v>
      </c>
      <c r="Y22" s="30" t="n">
        <v>0</v>
      </c>
      <c r="Z22" s="126" t="n">
        <v>0</v>
      </c>
    </row>
    <row r="23" customFormat="false" ht="20.25" hidden="false" customHeight="true" outlineLevel="0" collapsed="false">
      <c r="A23" s="117" t="n">
        <v>9</v>
      </c>
      <c r="B23" s="118" t="s">
        <v>62</v>
      </c>
      <c r="C23" s="119" t="s">
        <v>68</v>
      </c>
      <c r="D23" s="120" t="s">
        <v>69</v>
      </c>
      <c r="E23" s="118" t="s">
        <v>65</v>
      </c>
      <c r="F23" s="121" t="s">
        <v>70</v>
      </c>
      <c r="G23" s="121" t="s">
        <v>57</v>
      </c>
      <c r="H23" s="119" t="s">
        <v>130</v>
      </c>
      <c r="I23" s="127" t="s">
        <v>146</v>
      </c>
      <c r="L23" s="119"/>
      <c r="M23" s="128" t="s">
        <v>132</v>
      </c>
      <c r="N23" s="123" t="n">
        <v>6000</v>
      </c>
      <c r="O23" s="123" t="n">
        <v>6000</v>
      </c>
      <c r="P23" s="123" t="n">
        <v>0</v>
      </c>
      <c r="Q23" s="123" t="n">
        <v>0</v>
      </c>
      <c r="R23" s="124" t="n">
        <v>0</v>
      </c>
      <c r="S23" s="125" t="n">
        <v>0</v>
      </c>
      <c r="T23" s="125" t="n">
        <v>0</v>
      </c>
      <c r="U23" s="126" t="n">
        <v>0</v>
      </c>
      <c r="V23" s="125" t="n">
        <v>0</v>
      </c>
      <c r="W23" s="126" t="n">
        <v>0</v>
      </c>
      <c r="X23" s="66" t="n">
        <v>0</v>
      </c>
      <c r="Y23" s="30" t="n">
        <v>0</v>
      </c>
      <c r="Z23" s="126" t="n">
        <v>0</v>
      </c>
    </row>
    <row r="24" customFormat="false" ht="20.25" hidden="false" customHeight="true" outlineLevel="0" collapsed="false">
      <c r="A24" s="117" t="n">
        <v>10</v>
      </c>
      <c r="B24" s="118" t="s">
        <v>62</v>
      </c>
      <c r="C24" s="119" t="s">
        <v>68</v>
      </c>
      <c r="D24" s="120" t="s">
        <v>69</v>
      </c>
      <c r="E24" s="118" t="s">
        <v>65</v>
      </c>
      <c r="F24" s="121" t="s">
        <v>70</v>
      </c>
      <c r="G24" s="121" t="s">
        <v>57</v>
      </c>
      <c r="H24" s="119" t="s">
        <v>130</v>
      </c>
      <c r="I24" s="127" t="s">
        <v>147</v>
      </c>
      <c r="L24" s="119"/>
      <c r="M24" s="128" t="s">
        <v>132</v>
      </c>
      <c r="N24" s="123" t="n">
        <v>6000</v>
      </c>
      <c r="O24" s="123" t="n">
        <v>6000</v>
      </c>
      <c r="P24" s="123" t="n">
        <v>0</v>
      </c>
      <c r="Q24" s="123" t="n">
        <v>0</v>
      </c>
      <c r="R24" s="124" t="n">
        <v>0</v>
      </c>
      <c r="S24" s="125" t="n">
        <v>0</v>
      </c>
      <c r="T24" s="125" t="n">
        <v>0</v>
      </c>
      <c r="U24" s="126" t="n">
        <v>0</v>
      </c>
      <c r="V24" s="125" t="n">
        <v>0</v>
      </c>
      <c r="W24" s="126" t="n">
        <v>0</v>
      </c>
      <c r="X24" s="66" t="n">
        <v>0</v>
      </c>
      <c r="Y24" s="30" t="n">
        <v>0</v>
      </c>
      <c r="Z24" s="126" t="n">
        <v>0</v>
      </c>
    </row>
    <row r="25" customFormat="false" ht="20.25" hidden="false" customHeight="true" outlineLevel="0" collapsed="false">
      <c r="A25" s="117" t="n">
        <v>11</v>
      </c>
      <c r="B25" s="118" t="s">
        <v>62</v>
      </c>
      <c r="C25" s="119" t="s">
        <v>68</v>
      </c>
      <c r="D25" s="120" t="s">
        <v>69</v>
      </c>
      <c r="E25" s="118" t="s">
        <v>65</v>
      </c>
      <c r="F25" s="121" t="s">
        <v>70</v>
      </c>
      <c r="G25" s="121" t="s">
        <v>57</v>
      </c>
      <c r="H25" s="119" t="s">
        <v>130</v>
      </c>
      <c r="I25" s="127" t="s">
        <v>148</v>
      </c>
      <c r="L25" s="119"/>
      <c r="M25" s="128" t="s">
        <v>132</v>
      </c>
      <c r="N25" s="123" t="n">
        <v>13400</v>
      </c>
      <c r="O25" s="123" t="n">
        <v>13400</v>
      </c>
      <c r="P25" s="123" t="n">
        <v>0</v>
      </c>
      <c r="Q25" s="123" t="n">
        <v>0</v>
      </c>
      <c r="R25" s="124" t="n">
        <v>0</v>
      </c>
      <c r="S25" s="125" t="n">
        <v>0</v>
      </c>
      <c r="T25" s="125" t="n">
        <v>0</v>
      </c>
      <c r="U25" s="126" t="n">
        <v>0</v>
      </c>
      <c r="V25" s="125" t="n">
        <v>0</v>
      </c>
      <c r="W25" s="126" t="n">
        <v>0</v>
      </c>
      <c r="X25" s="66" t="n">
        <v>0</v>
      </c>
      <c r="Y25" s="30" t="n">
        <v>0</v>
      </c>
      <c r="Z25" s="126" t="n">
        <v>0</v>
      </c>
    </row>
    <row r="26" customFormat="false" ht="20.25" hidden="false" customHeight="true" outlineLevel="0" collapsed="false">
      <c r="A26" s="117" t="n">
        <v>12</v>
      </c>
      <c r="B26" s="118" t="s">
        <v>62</v>
      </c>
      <c r="C26" s="119" t="s">
        <v>68</v>
      </c>
      <c r="D26" s="120" t="s">
        <v>69</v>
      </c>
      <c r="E26" s="118" t="s">
        <v>65</v>
      </c>
      <c r="F26" s="121" t="s">
        <v>70</v>
      </c>
      <c r="G26" s="121" t="s">
        <v>57</v>
      </c>
      <c r="H26" s="119" t="s">
        <v>130</v>
      </c>
      <c r="I26" s="127" t="s">
        <v>149</v>
      </c>
      <c r="L26" s="119"/>
      <c r="M26" s="128" t="s">
        <v>132</v>
      </c>
      <c r="N26" s="123" t="n">
        <v>35500</v>
      </c>
      <c r="O26" s="123" t="n">
        <v>35500</v>
      </c>
      <c r="P26" s="123" t="n">
        <v>0</v>
      </c>
      <c r="Q26" s="123" t="n">
        <v>0</v>
      </c>
      <c r="R26" s="124" t="n">
        <v>0</v>
      </c>
      <c r="S26" s="125" t="n">
        <v>0</v>
      </c>
      <c r="T26" s="125" t="n">
        <v>0</v>
      </c>
      <c r="U26" s="126" t="n">
        <v>0</v>
      </c>
      <c r="V26" s="125" t="n">
        <v>0</v>
      </c>
      <c r="W26" s="126" t="n">
        <v>0</v>
      </c>
      <c r="X26" s="66" t="n">
        <v>0</v>
      </c>
      <c r="Y26" s="30" t="n">
        <v>0</v>
      </c>
      <c r="Z26" s="126" t="n">
        <v>0</v>
      </c>
    </row>
    <row r="27" customFormat="false" ht="20.25" hidden="false" customHeight="true" outlineLevel="0" collapsed="false">
      <c r="A27" s="117" t="n">
        <v>13</v>
      </c>
      <c r="B27" s="118" t="s">
        <v>62</v>
      </c>
      <c r="C27" s="119" t="s">
        <v>68</v>
      </c>
      <c r="D27" s="120" t="s">
        <v>69</v>
      </c>
      <c r="E27" s="118" t="s">
        <v>65</v>
      </c>
      <c r="F27" s="121" t="s">
        <v>70</v>
      </c>
      <c r="G27" s="121" t="s">
        <v>57</v>
      </c>
      <c r="H27" s="119" t="s">
        <v>130</v>
      </c>
      <c r="I27" s="127" t="s">
        <v>150</v>
      </c>
      <c r="L27" s="119"/>
      <c r="M27" s="128" t="s">
        <v>132</v>
      </c>
      <c r="N27" s="123" t="n">
        <v>14400</v>
      </c>
      <c r="O27" s="123" t="n">
        <v>14400</v>
      </c>
      <c r="P27" s="123" t="n">
        <v>0</v>
      </c>
      <c r="Q27" s="123" t="n">
        <v>0</v>
      </c>
      <c r="R27" s="124" t="n">
        <v>0</v>
      </c>
      <c r="S27" s="125" t="n">
        <v>0</v>
      </c>
      <c r="T27" s="125" t="n">
        <v>0</v>
      </c>
      <c r="U27" s="126" t="n">
        <v>0</v>
      </c>
      <c r="V27" s="125" t="n">
        <v>0</v>
      </c>
      <c r="W27" s="126" t="n">
        <v>0</v>
      </c>
      <c r="X27" s="66" t="n">
        <v>0</v>
      </c>
      <c r="Y27" s="30" t="n">
        <v>0</v>
      </c>
      <c r="Z27" s="126" t="n">
        <v>0</v>
      </c>
    </row>
    <row r="28" customFormat="false" ht="20.25" hidden="false" customHeight="true" outlineLevel="0" collapsed="false">
      <c r="A28" s="117" t="n">
        <v>14</v>
      </c>
      <c r="B28" s="118" t="s">
        <v>62</v>
      </c>
      <c r="C28" s="119" t="s">
        <v>68</v>
      </c>
      <c r="D28" s="120" t="s">
        <v>69</v>
      </c>
      <c r="E28" s="118" t="s">
        <v>65</v>
      </c>
      <c r="F28" s="121" t="s">
        <v>70</v>
      </c>
      <c r="G28" s="121" t="s">
        <v>57</v>
      </c>
      <c r="H28" s="119" t="s">
        <v>130</v>
      </c>
      <c r="I28" s="127" t="s">
        <v>151</v>
      </c>
      <c r="L28" s="119"/>
      <c r="M28" s="128" t="s">
        <v>132</v>
      </c>
      <c r="N28" s="123" t="n">
        <v>20000</v>
      </c>
      <c r="O28" s="123" t="n">
        <v>20000</v>
      </c>
      <c r="P28" s="123" t="n">
        <v>0</v>
      </c>
      <c r="Q28" s="123" t="n">
        <v>0</v>
      </c>
      <c r="R28" s="124" t="n">
        <v>0</v>
      </c>
      <c r="S28" s="125" t="n">
        <v>0</v>
      </c>
      <c r="T28" s="125" t="n">
        <v>0</v>
      </c>
      <c r="U28" s="126" t="n">
        <v>0</v>
      </c>
      <c r="V28" s="125" t="n">
        <v>0</v>
      </c>
      <c r="W28" s="126" t="n">
        <v>0</v>
      </c>
      <c r="X28" s="66" t="n">
        <v>0</v>
      </c>
      <c r="Y28" s="30" t="n">
        <v>0</v>
      </c>
      <c r="Z28" s="126" t="n">
        <v>0</v>
      </c>
    </row>
    <row r="29" customFormat="false" ht="20.25" hidden="false" customHeight="true" outlineLevel="0" collapsed="false">
      <c r="A29" s="117" t="n">
        <v>14</v>
      </c>
      <c r="B29" s="118" t="s">
        <v>62</v>
      </c>
      <c r="C29" s="119" t="s">
        <v>68</v>
      </c>
      <c r="D29" s="120" t="s">
        <v>69</v>
      </c>
      <c r="E29" s="118" t="s">
        <v>65</v>
      </c>
      <c r="F29" s="121" t="s">
        <v>70</v>
      </c>
      <c r="G29" s="121" t="s">
        <v>57</v>
      </c>
      <c r="H29" s="119" t="s">
        <v>130</v>
      </c>
      <c r="I29" s="127" t="s">
        <v>152</v>
      </c>
      <c r="L29" s="119"/>
      <c r="M29" s="128" t="s">
        <v>132</v>
      </c>
      <c r="N29" s="123" t="n">
        <v>18720</v>
      </c>
      <c r="O29" s="123" t="n">
        <v>18720</v>
      </c>
      <c r="P29" s="123" t="n">
        <v>0</v>
      </c>
      <c r="Q29" s="123" t="n">
        <v>0</v>
      </c>
      <c r="R29" s="124" t="n">
        <v>0</v>
      </c>
      <c r="S29" s="125" t="n">
        <v>0</v>
      </c>
      <c r="T29" s="125" t="n">
        <v>0</v>
      </c>
      <c r="U29" s="126" t="n">
        <v>0</v>
      </c>
      <c r="V29" s="125" t="n">
        <v>0</v>
      </c>
      <c r="W29" s="126" t="n">
        <v>0</v>
      </c>
      <c r="X29" s="66" t="n">
        <v>0</v>
      </c>
      <c r="Y29" s="30" t="n">
        <v>0</v>
      </c>
      <c r="Z2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54</v>
      </c>
      <c r="B4" s="136" t="s">
        <v>7</v>
      </c>
      <c r="C4" s="137" t="s">
        <v>155</v>
      </c>
      <c r="D4" s="136" t="s">
        <v>156</v>
      </c>
      <c r="E4" s="21" t="s">
        <v>157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5</v>
      </c>
      <c r="F5" s="137" t="s">
        <v>158</v>
      </c>
      <c r="G5" s="137" t="s">
        <v>159</v>
      </c>
    </row>
    <row r="6" customFormat="false" ht="19.5" hidden="false" customHeight="true" outlineLevel="0" collapsed="false">
      <c r="A6" s="138" t="s">
        <v>160</v>
      </c>
      <c r="B6" s="25" t="n">
        <f aca="false">C6+D6+E6</f>
        <v>20000</v>
      </c>
      <c r="C6" s="25" t="n">
        <v>0</v>
      </c>
      <c r="D6" s="25" t="n">
        <v>0</v>
      </c>
      <c r="E6" s="25" t="n">
        <f aca="false">F6+G6</f>
        <v>20000</v>
      </c>
      <c r="F6" s="25" t="n">
        <v>2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6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62</v>
      </c>
      <c r="F4" s="154" t="s">
        <v>87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8</v>
      </c>
      <c r="H5" s="159" t="s">
        <v>89</v>
      </c>
      <c r="I5" s="159" t="s">
        <v>90</v>
      </c>
      <c r="J5" s="159" t="s">
        <v>163</v>
      </c>
      <c r="K5" s="159" t="s">
        <v>164</v>
      </c>
      <c r="L5" s="160" t="s">
        <v>93</v>
      </c>
      <c r="M5" s="161" t="s">
        <v>94</v>
      </c>
      <c r="N5" s="161" t="s">
        <v>95</v>
      </c>
      <c r="O5" s="159" t="s">
        <v>96</v>
      </c>
      <c r="P5" s="159" t="s">
        <v>97</v>
      </c>
      <c r="Q5" s="159" t="s">
        <v>98</v>
      </c>
      <c r="R5" s="159" t="s">
        <v>99</v>
      </c>
      <c r="S5" s="159" t="s">
        <v>100</v>
      </c>
      <c r="T5" s="159" t="s">
        <v>101</v>
      </c>
      <c r="U5" s="162" t="s">
        <v>88</v>
      </c>
      <c r="V5" s="162" t="s">
        <v>102</v>
      </c>
      <c r="W5" s="162" t="s">
        <v>103</v>
      </c>
      <c r="X5" s="162" t="s">
        <v>104</v>
      </c>
      <c r="Y5" s="162" t="s">
        <v>105</v>
      </c>
      <c r="Z5" s="162" t="s">
        <v>106</v>
      </c>
      <c r="AA5" s="162"/>
      <c r="AB5" s="162"/>
      <c r="AC5" s="163" t="s">
        <v>108</v>
      </c>
      <c r="AD5" s="163" t="s">
        <v>107</v>
      </c>
      <c r="AE5" s="163" t="s">
        <v>165</v>
      </c>
      <c r="AF5" s="163" t="s">
        <v>109</v>
      </c>
      <c r="AG5" s="152" t="s">
        <v>7</v>
      </c>
      <c r="AH5" s="152" t="s">
        <v>111</v>
      </c>
      <c r="AI5" s="152" t="s">
        <v>112</v>
      </c>
      <c r="AJ5" s="152" t="s">
        <v>110</v>
      </c>
      <c r="AK5" s="152" t="s">
        <v>113</v>
      </c>
      <c r="AL5" s="164" t="s">
        <v>114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5</v>
      </c>
      <c r="AA6" s="159" t="s">
        <v>116</v>
      </c>
      <c r="AB6" s="159" t="s">
        <v>117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66</v>
      </c>
      <c r="B7" s="166" t="s">
        <v>166</v>
      </c>
      <c r="C7" s="166" t="s">
        <v>166</v>
      </c>
      <c r="D7" s="166" t="s">
        <v>166</v>
      </c>
      <c r="E7" s="167" t="s">
        <v>166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6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7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