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2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18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4</t>
  </si>
  <si>
    <t xml:space="preserve">政法委</t>
  </si>
  <si>
    <t xml:space="preserve">  034001</t>
  </si>
  <si>
    <t xml:space="preserve">  中国共产党洛阳市老城区委员会政法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  034001</t>
  </si>
  <si>
    <t xml:space="preserve">    行政运行</t>
  </si>
  <si>
    <t xml:space="preserve">05</t>
  </si>
  <si>
    <t xml:space="preserve">    专项业务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政法业务经费</t>
  </si>
  <si>
    <t xml:space="preserve">否</t>
  </si>
  <si>
    <t xml:space="preserve">2</t>
  </si>
  <si>
    <t xml:space="preserve">政法救助资金</t>
  </si>
  <si>
    <t xml:space="preserve">巡防队员工资、社保及管理费</t>
  </si>
  <si>
    <t xml:space="preserve">诉调对接中心调解员工资</t>
  </si>
  <si>
    <t xml:space="preserve">交警大队经费</t>
  </si>
  <si>
    <t xml:space="preserve">技防监控五期工程第二次付款</t>
  </si>
  <si>
    <t xml:space="preserve">老城公安分局专项经费（含技防维护及运行经费）</t>
  </si>
  <si>
    <t xml:space="preserve">邙山公安分局专项经费（含技防维护及运行经费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格化办公经费</t>
    </r>
  </si>
  <si>
    <t xml:space="preserve">严重精神病患者监护责任以奖代补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6927207.77</v>
      </c>
      <c r="C7" s="23" t="s">
        <v>21</v>
      </c>
      <c r="D7" s="25" t="n">
        <f aca="false">SUM(D8:D10)</f>
        <v>1614427.77</v>
      </c>
      <c r="E7" s="25" t="n">
        <f aca="false">SUM(E8:E10)</f>
        <v>1614427.7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430319.19</v>
      </c>
      <c r="E8" s="30" t="n">
        <v>1430319.1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4688.45</v>
      </c>
      <c r="E9" s="30" t="n">
        <v>44688.4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39420.13</v>
      </c>
      <c r="E10" s="24" t="n">
        <v>139420.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5312780</v>
      </c>
      <c r="E11" s="33" t="n">
        <f aca="false">E12+E13+E14</f>
        <v>1531278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5312780</v>
      </c>
      <c r="E13" s="24" t="n">
        <v>1531278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6927207.77</v>
      </c>
      <c r="C18" s="37" t="s">
        <v>39</v>
      </c>
      <c r="D18" s="25" t="n">
        <f aca="false">SUM(D7,D11)</f>
        <v>16927207.77</v>
      </c>
      <c r="E18" s="25" t="n">
        <f aca="false">SUM(E7,E11)</f>
        <v>16927207.7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51</v>
      </c>
      <c r="F4" s="156" t="s">
        <v>8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7</v>
      </c>
      <c r="H5" s="161" t="s">
        <v>88</v>
      </c>
      <c r="I5" s="161" t="s">
        <v>89</v>
      </c>
      <c r="J5" s="161" t="s">
        <v>152</v>
      </c>
      <c r="K5" s="161" t="s">
        <v>153</v>
      </c>
      <c r="L5" s="162" t="s">
        <v>92</v>
      </c>
      <c r="M5" s="163" t="s">
        <v>93</v>
      </c>
      <c r="N5" s="163" t="s">
        <v>94</v>
      </c>
      <c r="O5" s="161" t="s">
        <v>95</v>
      </c>
      <c r="P5" s="161" t="s">
        <v>96</v>
      </c>
      <c r="Q5" s="161" t="s">
        <v>97</v>
      </c>
      <c r="R5" s="161" t="s">
        <v>98</v>
      </c>
      <c r="S5" s="161" t="s">
        <v>99</v>
      </c>
      <c r="T5" s="161" t="s">
        <v>100</v>
      </c>
      <c r="U5" s="164" t="s">
        <v>87</v>
      </c>
      <c r="V5" s="164" t="s">
        <v>101</v>
      </c>
      <c r="W5" s="164" t="s">
        <v>102</v>
      </c>
      <c r="X5" s="164" t="s">
        <v>103</v>
      </c>
      <c r="Y5" s="164" t="s">
        <v>104</v>
      </c>
      <c r="Z5" s="164" t="s">
        <v>105</v>
      </c>
      <c r="AA5" s="164"/>
      <c r="AB5" s="164"/>
      <c r="AC5" s="165" t="s">
        <v>107</v>
      </c>
      <c r="AD5" s="165" t="s">
        <v>106</v>
      </c>
      <c r="AE5" s="165" t="s">
        <v>154</v>
      </c>
      <c r="AF5" s="165" t="s">
        <v>108</v>
      </c>
      <c r="AG5" s="154" t="s">
        <v>7</v>
      </c>
      <c r="AH5" s="154" t="s">
        <v>110</v>
      </c>
      <c r="AI5" s="154" t="s">
        <v>111</v>
      </c>
      <c r="AJ5" s="154" t="s">
        <v>109</v>
      </c>
      <c r="AK5" s="154" t="s">
        <v>112</v>
      </c>
      <c r="AL5" s="166" t="s">
        <v>11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4</v>
      </c>
      <c r="AA6" s="161" t="s">
        <v>115</v>
      </c>
      <c r="AB6" s="161" t="s">
        <v>11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5</v>
      </c>
      <c r="B7" s="168" t="s">
        <v>155</v>
      </c>
      <c r="C7" s="168" t="s">
        <v>155</v>
      </c>
      <c r="D7" s="168" t="s">
        <v>155</v>
      </c>
      <c r="E7" s="169" t="s">
        <v>15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6827207.77</v>
      </c>
      <c r="D6" s="24" t="n">
        <v>16827207.7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6827207.77</v>
      </c>
      <c r="D7" s="24" t="n">
        <v>16827207.77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6827207.77</v>
      </c>
      <c r="G6" s="30" t="n">
        <v>1430319.19</v>
      </c>
      <c r="H6" s="30" t="n">
        <v>44688.45</v>
      </c>
      <c r="I6" s="24" t="n">
        <v>139420.13</v>
      </c>
      <c r="J6" s="67" t="n">
        <v>0</v>
      </c>
      <c r="K6" s="30" t="n">
        <v>1521278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6827207.77</v>
      </c>
      <c r="G7" s="30" t="n">
        <v>1430319.19</v>
      </c>
      <c r="H7" s="30" t="n">
        <v>44688.45</v>
      </c>
      <c r="I7" s="24" t="n">
        <v>139420.13</v>
      </c>
      <c r="J7" s="67" t="n">
        <v>0</v>
      </c>
      <c r="K7" s="30" t="n">
        <v>1521278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947802.49</v>
      </c>
      <c r="G8" s="30" t="n">
        <v>1303114.04</v>
      </c>
      <c r="H8" s="30" t="n">
        <v>44688.45</v>
      </c>
      <c r="I8" s="24" t="n">
        <v>0</v>
      </c>
      <c r="J8" s="67" t="n">
        <v>0</v>
      </c>
      <c r="K8" s="30" t="n">
        <v>60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1461278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1461278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67</v>
      </c>
      <c r="C10" s="63" t="s">
        <v>70</v>
      </c>
      <c r="D10" s="64" t="s">
        <v>65</v>
      </c>
      <c r="E10" s="65" t="s">
        <v>71</v>
      </c>
      <c r="F10" s="66" t="n">
        <f aca="false">G10+H10+I10+J10+K10+L10</f>
        <v>22000</v>
      </c>
      <c r="G10" s="30" t="n">
        <v>0</v>
      </c>
      <c r="H10" s="30" t="n">
        <v>0</v>
      </c>
      <c r="I10" s="24" t="n">
        <v>2200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2</v>
      </c>
      <c r="B11" s="62" t="s">
        <v>73</v>
      </c>
      <c r="C11" s="63" t="s">
        <v>64</v>
      </c>
      <c r="D11" s="64" t="s">
        <v>65</v>
      </c>
      <c r="E11" s="65" t="s">
        <v>74</v>
      </c>
      <c r="F11" s="66" t="n">
        <f aca="false">G11+H11+I11+J11+K11+L11</f>
        <v>127205.15</v>
      </c>
      <c r="G11" s="30" t="n">
        <v>127205.15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5</v>
      </c>
      <c r="B12" s="62" t="s">
        <v>76</v>
      </c>
      <c r="C12" s="63" t="s">
        <v>64</v>
      </c>
      <c r="D12" s="64" t="s">
        <v>65</v>
      </c>
      <c r="E12" s="65" t="s">
        <v>77</v>
      </c>
      <c r="F12" s="66" t="n">
        <f aca="false">G12+H12+I12+J12+K12+L12</f>
        <v>117420.13</v>
      </c>
      <c r="G12" s="30" t="n">
        <v>0</v>
      </c>
      <c r="H12" s="30" t="n">
        <v>0</v>
      </c>
      <c r="I12" s="24" t="n">
        <v>117420.13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9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0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1</v>
      </c>
      <c r="O5" s="84" t="s">
        <v>82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6827207.77</v>
      </c>
      <c r="G6" s="66" t="n">
        <v>16827207.7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6827207.77</v>
      </c>
      <c r="G7" s="66" t="n">
        <v>16827207.77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3</v>
      </c>
      <c r="E8" s="86" t="s">
        <v>66</v>
      </c>
      <c r="F8" s="24" t="n">
        <v>1947802.49</v>
      </c>
      <c r="G8" s="66" t="n">
        <v>1947802.4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3</v>
      </c>
      <c r="E9" s="86" t="s">
        <v>68</v>
      </c>
      <c r="F9" s="24" t="n">
        <v>14612780</v>
      </c>
      <c r="G9" s="66" t="n">
        <v>1461278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67</v>
      </c>
      <c r="C10" s="85" t="s">
        <v>70</v>
      </c>
      <c r="D10" s="85" t="s">
        <v>83</v>
      </c>
      <c r="E10" s="86" t="s">
        <v>71</v>
      </c>
      <c r="F10" s="24" t="n">
        <v>22000</v>
      </c>
      <c r="G10" s="66" t="n">
        <v>22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2</v>
      </c>
      <c r="B11" s="85" t="s">
        <v>73</v>
      </c>
      <c r="C11" s="85" t="s">
        <v>64</v>
      </c>
      <c r="D11" s="85" t="s">
        <v>83</v>
      </c>
      <c r="E11" s="86" t="s">
        <v>74</v>
      </c>
      <c r="F11" s="24" t="n">
        <v>127205.15</v>
      </c>
      <c r="G11" s="66" t="n">
        <v>127205.15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5</v>
      </c>
      <c r="B12" s="85" t="s">
        <v>76</v>
      </c>
      <c r="C12" s="85" t="s">
        <v>64</v>
      </c>
      <c r="D12" s="85" t="s">
        <v>83</v>
      </c>
      <c r="E12" s="86" t="s">
        <v>77</v>
      </c>
      <c r="F12" s="24" t="n">
        <v>117420.13</v>
      </c>
      <c r="G12" s="66" t="n">
        <v>117420.13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/>
      <c r="L5" s="97" t="s">
        <v>91</v>
      </c>
      <c r="M5" s="98" t="s">
        <v>92</v>
      </c>
      <c r="N5" s="99" t="s">
        <v>93</v>
      </c>
      <c r="O5" s="100" t="s">
        <v>94</v>
      </c>
      <c r="P5" s="101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100</v>
      </c>
      <c r="V5" s="97" t="s">
        <v>87</v>
      </c>
      <c r="W5" s="97" t="s">
        <v>101</v>
      </c>
      <c r="X5" s="97" t="s">
        <v>102</v>
      </c>
      <c r="Y5" s="102" t="s">
        <v>103</v>
      </c>
      <c r="Z5" s="102" t="s">
        <v>104</v>
      </c>
      <c r="AA5" s="102" t="s">
        <v>105</v>
      </c>
      <c r="AB5" s="102"/>
      <c r="AC5" s="102"/>
      <c r="AD5" s="45" t="s">
        <v>106</v>
      </c>
      <c r="AE5" s="45" t="s">
        <v>107</v>
      </c>
      <c r="AF5" s="45" t="s">
        <v>108</v>
      </c>
      <c r="AG5" s="45" t="s">
        <v>7</v>
      </c>
      <c r="AH5" s="45" t="s">
        <v>109</v>
      </c>
      <c r="AI5" s="45" t="s">
        <v>110</v>
      </c>
      <c r="AJ5" s="45" t="s">
        <v>111</v>
      </c>
      <c r="AK5" s="45" t="s">
        <v>112</v>
      </c>
      <c r="AL5" s="103" t="s">
        <v>113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4</v>
      </c>
      <c r="AB6" s="102" t="s">
        <v>115</v>
      </c>
      <c r="AC6" s="102" t="s">
        <v>116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6827207.77</v>
      </c>
      <c r="G7" s="67" t="n">
        <v>1430319.19</v>
      </c>
      <c r="H7" s="30" t="n">
        <v>472044</v>
      </c>
      <c r="I7" s="24" t="n">
        <v>332580</v>
      </c>
      <c r="J7" s="67" t="n">
        <v>51516</v>
      </c>
      <c r="L7" s="24" t="n">
        <v>22044</v>
      </c>
      <c r="M7" s="67" t="n">
        <v>152920.18</v>
      </c>
      <c r="N7" s="30" t="n">
        <v>43200</v>
      </c>
      <c r="O7" s="24" t="n">
        <v>17780</v>
      </c>
      <c r="P7" s="67" t="n">
        <v>183504.22</v>
      </c>
      <c r="Q7" s="24" t="n">
        <v>18350.42</v>
      </c>
      <c r="R7" s="24" t="n">
        <v>127205.15</v>
      </c>
      <c r="S7" s="30" t="n">
        <v>4587.61</v>
      </c>
      <c r="T7" s="24" t="n">
        <v>4587.61</v>
      </c>
      <c r="U7" s="67" t="n">
        <v>0</v>
      </c>
      <c r="V7" s="67" t="n">
        <v>139420.13</v>
      </c>
      <c r="W7" s="24" t="n">
        <v>0</v>
      </c>
      <c r="X7" s="30" t="n">
        <v>1440</v>
      </c>
      <c r="Y7" s="30" t="n">
        <v>14400</v>
      </c>
      <c r="Z7" s="24" t="n">
        <v>6160</v>
      </c>
      <c r="AA7" s="67" t="n">
        <v>0</v>
      </c>
      <c r="AB7" s="24" t="n">
        <v>0</v>
      </c>
      <c r="AC7" s="24" t="n">
        <v>0</v>
      </c>
      <c r="AD7" s="24" t="n">
        <v>117420.13</v>
      </c>
      <c r="AE7" s="24" t="n">
        <v>0</v>
      </c>
      <c r="AF7" s="24" t="n">
        <v>0</v>
      </c>
      <c r="AG7" s="24" t="n">
        <v>44688.45</v>
      </c>
      <c r="AH7" s="24" t="n">
        <v>0</v>
      </c>
      <c r="AI7" s="24" t="n">
        <v>18350.42</v>
      </c>
      <c r="AJ7" s="24" t="n">
        <v>22938.03</v>
      </c>
      <c r="AK7" s="24" t="n">
        <v>0</v>
      </c>
      <c r="AL7" s="24" t="n">
        <v>3400</v>
      </c>
      <c r="AM7" s="24" t="n">
        <v>0</v>
      </c>
      <c r="AN7" s="24" t="n">
        <v>1521278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6827207.77</v>
      </c>
      <c r="G8" s="67" t="n">
        <v>1430319.19</v>
      </c>
      <c r="H8" s="30" t="n">
        <v>472044</v>
      </c>
      <c r="I8" s="24" t="n">
        <v>332580</v>
      </c>
      <c r="J8" s="67" t="n">
        <v>51516</v>
      </c>
      <c r="L8" s="24" t="n">
        <v>22044</v>
      </c>
      <c r="M8" s="67" t="n">
        <v>152920.18</v>
      </c>
      <c r="N8" s="30" t="n">
        <v>43200</v>
      </c>
      <c r="O8" s="24" t="n">
        <v>17780</v>
      </c>
      <c r="P8" s="67" t="n">
        <v>183504.22</v>
      </c>
      <c r="Q8" s="24" t="n">
        <v>18350.42</v>
      </c>
      <c r="R8" s="24" t="n">
        <v>127205.15</v>
      </c>
      <c r="S8" s="30" t="n">
        <v>4587.61</v>
      </c>
      <c r="T8" s="24" t="n">
        <v>4587.61</v>
      </c>
      <c r="U8" s="67" t="n">
        <v>0</v>
      </c>
      <c r="V8" s="67" t="n">
        <v>139420.13</v>
      </c>
      <c r="W8" s="24" t="n">
        <v>0</v>
      </c>
      <c r="X8" s="30" t="n">
        <v>1440</v>
      </c>
      <c r="Y8" s="30" t="n">
        <v>14400</v>
      </c>
      <c r="Z8" s="24" t="n">
        <v>6160</v>
      </c>
      <c r="AA8" s="67" t="n">
        <v>0</v>
      </c>
      <c r="AB8" s="24" t="n">
        <v>0</v>
      </c>
      <c r="AC8" s="24" t="n">
        <v>0</v>
      </c>
      <c r="AD8" s="24" t="n">
        <v>117420.13</v>
      </c>
      <c r="AE8" s="24" t="n">
        <v>0</v>
      </c>
      <c r="AF8" s="24" t="n">
        <v>0</v>
      </c>
      <c r="AG8" s="24" t="n">
        <v>44688.45</v>
      </c>
      <c r="AH8" s="24" t="n">
        <v>0</v>
      </c>
      <c r="AI8" s="24" t="n">
        <v>18350.42</v>
      </c>
      <c r="AJ8" s="24" t="n">
        <v>22938.03</v>
      </c>
      <c r="AK8" s="24" t="n">
        <v>0</v>
      </c>
      <c r="AL8" s="24" t="n">
        <v>3400</v>
      </c>
      <c r="AM8" s="24" t="n">
        <v>0</v>
      </c>
      <c r="AN8" s="24" t="n">
        <v>1521278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947802.49</v>
      </c>
      <c r="G9" s="67" t="n">
        <v>1303114.04</v>
      </c>
      <c r="H9" s="30" t="n">
        <v>472044</v>
      </c>
      <c r="I9" s="24" t="n">
        <v>332580</v>
      </c>
      <c r="J9" s="67" t="n">
        <v>51516</v>
      </c>
      <c r="L9" s="24" t="n">
        <v>22044</v>
      </c>
      <c r="M9" s="67" t="n">
        <v>152920.18</v>
      </c>
      <c r="N9" s="30" t="n">
        <v>43200</v>
      </c>
      <c r="O9" s="24" t="n">
        <v>17780</v>
      </c>
      <c r="P9" s="67" t="n">
        <v>183504.22</v>
      </c>
      <c r="Q9" s="24" t="n">
        <v>18350.42</v>
      </c>
      <c r="R9" s="24" t="n">
        <v>0</v>
      </c>
      <c r="S9" s="30" t="n">
        <v>4587.61</v>
      </c>
      <c r="T9" s="24" t="n">
        <v>4587.61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44688.45</v>
      </c>
      <c r="AH9" s="24" t="n">
        <v>0</v>
      </c>
      <c r="AI9" s="24" t="n">
        <v>18350.42</v>
      </c>
      <c r="AJ9" s="24" t="n">
        <v>22938.03</v>
      </c>
      <c r="AK9" s="24" t="n">
        <v>0</v>
      </c>
      <c r="AL9" s="24" t="n">
        <v>3400</v>
      </c>
      <c r="AM9" s="24" t="n">
        <v>0</v>
      </c>
      <c r="AN9" s="24" t="n">
        <v>60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1461278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1461278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67</v>
      </c>
      <c r="C11" s="49" t="s">
        <v>70</v>
      </c>
      <c r="D11" s="104" t="s">
        <v>65</v>
      </c>
      <c r="E11" s="86" t="s">
        <v>71</v>
      </c>
      <c r="F11" s="24" t="n">
        <v>22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2000</v>
      </c>
      <c r="W11" s="24" t="n">
        <v>0</v>
      </c>
      <c r="X11" s="30" t="n">
        <v>1440</v>
      </c>
      <c r="Y11" s="30" t="n">
        <v>14400</v>
      </c>
      <c r="Z11" s="24" t="n">
        <v>616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4</v>
      </c>
      <c r="D12" s="104" t="s">
        <v>65</v>
      </c>
      <c r="E12" s="86" t="s">
        <v>74</v>
      </c>
      <c r="F12" s="24" t="n">
        <v>127205.15</v>
      </c>
      <c r="G12" s="67" t="n">
        <v>127205.15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127205.15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5</v>
      </c>
      <c r="B13" s="85" t="s">
        <v>76</v>
      </c>
      <c r="C13" s="49" t="s">
        <v>64</v>
      </c>
      <c r="D13" s="104" t="s">
        <v>65</v>
      </c>
      <c r="E13" s="86" t="s">
        <v>77</v>
      </c>
      <c r="F13" s="24" t="n">
        <v>117420.13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117420.13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117420.13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 t="s">
        <v>91</v>
      </c>
      <c r="L5" s="98" t="s">
        <v>92</v>
      </c>
      <c r="M5" s="99" t="s">
        <v>93</v>
      </c>
      <c r="N5" s="100" t="s">
        <v>94</v>
      </c>
      <c r="O5" s="101" t="s">
        <v>95</v>
      </c>
      <c r="P5" s="97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87</v>
      </c>
      <c r="V5" s="97" t="s">
        <v>101</v>
      </c>
      <c r="W5" s="97" t="s">
        <v>102</v>
      </c>
      <c r="X5" s="102" t="s">
        <v>103</v>
      </c>
      <c r="Y5" s="102" t="s">
        <v>104</v>
      </c>
      <c r="Z5" s="102" t="s">
        <v>105</v>
      </c>
      <c r="AA5" s="102"/>
      <c r="AB5" s="102"/>
      <c r="AC5" s="45" t="s">
        <v>106</v>
      </c>
      <c r="AD5" s="45" t="s">
        <v>107</v>
      </c>
      <c r="AE5" s="45" t="s">
        <v>108</v>
      </c>
      <c r="AF5" s="45" t="s">
        <v>7</v>
      </c>
      <c r="AG5" s="45" t="s">
        <v>109</v>
      </c>
      <c r="AH5" s="45" t="s">
        <v>110</v>
      </c>
      <c r="AI5" s="45" t="s">
        <v>111</v>
      </c>
      <c r="AJ5" s="45" t="s">
        <v>112</v>
      </c>
      <c r="AK5" s="103" t="s">
        <v>113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4</v>
      </c>
      <c r="AA6" s="102" t="s">
        <v>115</v>
      </c>
      <c r="AB6" s="102" t="s">
        <v>116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614427.77</v>
      </c>
      <c r="G7" s="67" t="n">
        <v>1430319.19</v>
      </c>
      <c r="H7" s="30" t="n">
        <v>472044</v>
      </c>
      <c r="I7" s="24" t="n">
        <v>332580</v>
      </c>
      <c r="J7" s="67" t="n">
        <v>51516</v>
      </c>
      <c r="K7" s="24" t="n">
        <v>22044</v>
      </c>
      <c r="L7" s="67" t="n">
        <v>152920.18</v>
      </c>
      <c r="M7" s="30" t="n">
        <v>43200</v>
      </c>
      <c r="N7" s="24" t="n">
        <v>17780</v>
      </c>
      <c r="O7" s="67" t="n">
        <v>183504.22</v>
      </c>
      <c r="P7" s="24" t="n">
        <v>18350.42</v>
      </c>
      <c r="Q7" s="24" t="n">
        <v>127205.15</v>
      </c>
      <c r="R7" s="30" t="n">
        <v>4587.61</v>
      </c>
      <c r="S7" s="24" t="n">
        <v>4587.61</v>
      </c>
      <c r="T7" s="67" t="n">
        <v>0</v>
      </c>
      <c r="U7" s="67" t="n">
        <v>139420.13</v>
      </c>
      <c r="V7" s="24" t="n">
        <v>0</v>
      </c>
      <c r="W7" s="30" t="n">
        <v>1440</v>
      </c>
      <c r="X7" s="30" t="n">
        <v>14400</v>
      </c>
      <c r="Y7" s="24" t="n">
        <v>6160</v>
      </c>
      <c r="Z7" s="67" t="n">
        <v>0</v>
      </c>
      <c r="AA7" s="24" t="n">
        <v>0</v>
      </c>
      <c r="AB7" s="24" t="n">
        <v>0</v>
      </c>
      <c r="AC7" s="24" t="n">
        <v>117420.13</v>
      </c>
      <c r="AD7" s="24" t="n">
        <v>0</v>
      </c>
      <c r="AE7" s="24" t="n">
        <v>0</v>
      </c>
      <c r="AF7" s="24" t="n">
        <v>44688.45</v>
      </c>
      <c r="AG7" s="24" t="n">
        <v>0</v>
      </c>
      <c r="AH7" s="24" t="n">
        <v>18350.42</v>
      </c>
      <c r="AI7" s="24" t="n">
        <v>22938.03</v>
      </c>
      <c r="AJ7" s="24" t="n">
        <v>0</v>
      </c>
      <c r="AK7" s="24" t="n">
        <v>3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614427.77</v>
      </c>
      <c r="G8" s="67" t="n">
        <v>1430319.19</v>
      </c>
      <c r="H8" s="30" t="n">
        <v>472044</v>
      </c>
      <c r="I8" s="24" t="n">
        <v>332580</v>
      </c>
      <c r="J8" s="67" t="n">
        <v>51516</v>
      </c>
      <c r="K8" s="24" t="n">
        <v>22044</v>
      </c>
      <c r="L8" s="67" t="n">
        <v>152920.18</v>
      </c>
      <c r="M8" s="30" t="n">
        <v>43200</v>
      </c>
      <c r="N8" s="24" t="n">
        <v>17780</v>
      </c>
      <c r="O8" s="67" t="n">
        <v>183504.22</v>
      </c>
      <c r="P8" s="24" t="n">
        <v>18350.42</v>
      </c>
      <c r="Q8" s="24" t="n">
        <v>127205.15</v>
      </c>
      <c r="R8" s="30" t="n">
        <v>4587.61</v>
      </c>
      <c r="S8" s="24" t="n">
        <v>4587.61</v>
      </c>
      <c r="T8" s="67" t="n">
        <v>0</v>
      </c>
      <c r="U8" s="67" t="n">
        <v>139420.13</v>
      </c>
      <c r="V8" s="24" t="n">
        <v>0</v>
      </c>
      <c r="W8" s="30" t="n">
        <v>1440</v>
      </c>
      <c r="X8" s="30" t="n">
        <v>14400</v>
      </c>
      <c r="Y8" s="24" t="n">
        <v>6160</v>
      </c>
      <c r="Z8" s="67" t="n">
        <v>0</v>
      </c>
      <c r="AA8" s="24" t="n">
        <v>0</v>
      </c>
      <c r="AB8" s="24" t="n">
        <v>0</v>
      </c>
      <c r="AC8" s="24" t="n">
        <v>117420.13</v>
      </c>
      <c r="AD8" s="24" t="n">
        <v>0</v>
      </c>
      <c r="AE8" s="24" t="n">
        <v>0</v>
      </c>
      <c r="AF8" s="24" t="n">
        <v>44688.45</v>
      </c>
      <c r="AG8" s="24" t="n">
        <v>0</v>
      </c>
      <c r="AH8" s="24" t="n">
        <v>18350.42</v>
      </c>
      <c r="AI8" s="24" t="n">
        <v>22938.03</v>
      </c>
      <c r="AJ8" s="24" t="n">
        <v>0</v>
      </c>
      <c r="AK8" s="24" t="n">
        <v>3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347802.49</v>
      </c>
      <c r="G9" s="67" t="n">
        <v>1303114.04</v>
      </c>
      <c r="H9" s="30" t="n">
        <v>472044</v>
      </c>
      <c r="I9" s="24" t="n">
        <v>332580</v>
      </c>
      <c r="J9" s="67" t="n">
        <v>51516</v>
      </c>
      <c r="K9" s="24" t="n">
        <v>22044</v>
      </c>
      <c r="L9" s="67" t="n">
        <v>152920.18</v>
      </c>
      <c r="M9" s="30" t="n">
        <v>43200</v>
      </c>
      <c r="N9" s="24" t="n">
        <v>17780</v>
      </c>
      <c r="O9" s="67" t="n">
        <v>183504.22</v>
      </c>
      <c r="P9" s="24" t="n">
        <v>18350.42</v>
      </c>
      <c r="Q9" s="24" t="n">
        <v>0</v>
      </c>
      <c r="R9" s="30" t="n">
        <v>4587.61</v>
      </c>
      <c r="S9" s="24" t="n">
        <v>4587.61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4688.45</v>
      </c>
      <c r="AG9" s="24" t="n">
        <v>0</v>
      </c>
      <c r="AH9" s="24" t="n">
        <v>18350.42</v>
      </c>
      <c r="AI9" s="24" t="n">
        <v>22938.03</v>
      </c>
      <c r="AJ9" s="24" t="n">
        <v>0</v>
      </c>
      <c r="AK9" s="24" t="n">
        <v>34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67</v>
      </c>
      <c r="C11" s="49" t="s">
        <v>70</v>
      </c>
      <c r="D11" s="104" t="s">
        <v>65</v>
      </c>
      <c r="E11" s="86" t="s">
        <v>71</v>
      </c>
      <c r="F11" s="24" t="n">
        <v>2200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2000</v>
      </c>
      <c r="V11" s="24" t="n">
        <v>0</v>
      </c>
      <c r="W11" s="30" t="n">
        <v>1440</v>
      </c>
      <c r="X11" s="30" t="n">
        <v>14400</v>
      </c>
      <c r="Y11" s="24" t="n">
        <v>616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4</v>
      </c>
      <c r="D12" s="104" t="s">
        <v>65</v>
      </c>
      <c r="E12" s="86" t="s">
        <v>74</v>
      </c>
      <c r="F12" s="24" t="n">
        <v>127205.15</v>
      </c>
      <c r="G12" s="67" t="n">
        <v>127205.15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127205.15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5</v>
      </c>
      <c r="B13" s="85" t="s">
        <v>76</v>
      </c>
      <c r="C13" s="49" t="s">
        <v>64</v>
      </c>
      <c r="D13" s="104" t="s">
        <v>65</v>
      </c>
      <c r="E13" s="86" t="s">
        <v>77</v>
      </c>
      <c r="F13" s="24" t="n">
        <v>117420.13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117420.13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117420.13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IV302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9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0</v>
      </c>
      <c r="H4" s="45" t="s">
        <v>121</v>
      </c>
      <c r="I4" s="45" t="s">
        <v>122</v>
      </c>
      <c r="J4" s="111" t="s">
        <v>123</v>
      </c>
      <c r="K4" s="45" t="s">
        <v>124</v>
      </c>
      <c r="L4" s="45" t="s">
        <v>123</v>
      </c>
      <c r="M4" s="45" t="s">
        <v>125</v>
      </c>
      <c r="N4" s="92" t="s">
        <v>12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7</v>
      </c>
      <c r="U5" s="77"/>
      <c r="V5" s="21" t="s">
        <v>128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5212780</v>
      </c>
      <c r="O7" s="123" t="n">
        <v>1521278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5212780</v>
      </c>
      <c r="O8" s="123" t="n">
        <v>1521278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9</v>
      </c>
      <c r="I9" s="127" t="s">
        <v>130</v>
      </c>
      <c r="L9" s="119"/>
      <c r="M9" s="128" t="s">
        <v>131</v>
      </c>
      <c r="N9" s="123" t="n">
        <v>600000</v>
      </c>
      <c r="O9" s="123" t="n">
        <v>6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3</v>
      </c>
      <c r="D10" s="120" t="s">
        <v>67</v>
      </c>
      <c r="E10" s="118" t="s">
        <v>65</v>
      </c>
      <c r="F10" s="121" t="s">
        <v>68</v>
      </c>
      <c r="G10" s="121" t="s">
        <v>57</v>
      </c>
      <c r="H10" s="119" t="s">
        <v>132</v>
      </c>
      <c r="I10" s="127" t="s">
        <v>133</v>
      </c>
      <c r="L10" s="119"/>
      <c r="M10" s="128" t="s">
        <v>131</v>
      </c>
      <c r="N10" s="123" t="n">
        <v>200000</v>
      </c>
      <c r="O10" s="123" t="n">
        <v>2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3</v>
      </c>
      <c r="D11" s="120" t="s">
        <v>67</v>
      </c>
      <c r="E11" s="118" t="s">
        <v>65</v>
      </c>
      <c r="F11" s="121" t="s">
        <v>68</v>
      </c>
      <c r="G11" s="121" t="s">
        <v>57</v>
      </c>
      <c r="H11" s="119" t="s">
        <v>132</v>
      </c>
      <c r="I11" s="127" t="s">
        <v>134</v>
      </c>
      <c r="L11" s="119"/>
      <c r="M11" s="128" t="s">
        <v>131</v>
      </c>
      <c r="N11" s="123" t="n">
        <v>7518240</v>
      </c>
      <c r="O11" s="123" t="n">
        <v>751824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3</v>
      </c>
      <c r="D12" s="120" t="s">
        <v>67</v>
      </c>
      <c r="E12" s="118" t="s">
        <v>65</v>
      </c>
      <c r="F12" s="121" t="s">
        <v>68</v>
      </c>
      <c r="G12" s="121" t="s">
        <v>57</v>
      </c>
      <c r="H12" s="119" t="s">
        <v>132</v>
      </c>
      <c r="I12" s="127" t="s">
        <v>135</v>
      </c>
      <c r="L12" s="119"/>
      <c r="M12" s="128" t="s">
        <v>131</v>
      </c>
      <c r="N12" s="123" t="n">
        <v>123840</v>
      </c>
      <c r="O12" s="123" t="n">
        <v>12384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2</v>
      </c>
      <c r="C13" s="119" t="s">
        <v>63</v>
      </c>
      <c r="D13" s="120" t="s">
        <v>67</v>
      </c>
      <c r="E13" s="118" t="s">
        <v>65</v>
      </c>
      <c r="F13" s="121" t="s">
        <v>68</v>
      </c>
      <c r="G13" s="121" t="s">
        <v>57</v>
      </c>
      <c r="H13" s="119" t="s">
        <v>132</v>
      </c>
      <c r="I13" s="127" t="s">
        <v>136</v>
      </c>
      <c r="L13" s="119"/>
      <c r="M13" s="128" t="s">
        <v>131</v>
      </c>
      <c r="N13" s="123" t="n">
        <v>40000</v>
      </c>
      <c r="O13" s="123" t="n">
        <v>4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6</v>
      </c>
      <c r="B14" s="118" t="s">
        <v>62</v>
      </c>
      <c r="C14" s="119" t="s">
        <v>63</v>
      </c>
      <c r="D14" s="120" t="s">
        <v>67</v>
      </c>
      <c r="E14" s="118" t="s">
        <v>65</v>
      </c>
      <c r="F14" s="121" t="s">
        <v>68</v>
      </c>
      <c r="G14" s="121" t="s">
        <v>57</v>
      </c>
      <c r="H14" s="119" t="s">
        <v>132</v>
      </c>
      <c r="I14" s="127" t="s">
        <v>137</v>
      </c>
      <c r="L14" s="119"/>
      <c r="M14" s="128" t="s">
        <v>131</v>
      </c>
      <c r="N14" s="123" t="n">
        <v>941700</v>
      </c>
      <c r="O14" s="123" t="n">
        <v>9417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7</v>
      </c>
      <c r="B15" s="118" t="s">
        <v>62</v>
      </c>
      <c r="C15" s="119" t="s">
        <v>63</v>
      </c>
      <c r="D15" s="120" t="s">
        <v>67</v>
      </c>
      <c r="E15" s="118" t="s">
        <v>65</v>
      </c>
      <c r="F15" s="121" t="s">
        <v>68</v>
      </c>
      <c r="G15" s="121" t="s">
        <v>57</v>
      </c>
      <c r="H15" s="119" t="s">
        <v>132</v>
      </c>
      <c r="I15" s="127" t="s">
        <v>138</v>
      </c>
      <c r="L15" s="119"/>
      <c r="M15" s="128" t="s">
        <v>131</v>
      </c>
      <c r="N15" s="123" t="n">
        <v>2800000</v>
      </c>
      <c r="O15" s="123" t="n">
        <v>280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8</v>
      </c>
      <c r="B16" s="118" t="s">
        <v>62</v>
      </c>
      <c r="C16" s="119" t="s">
        <v>63</v>
      </c>
      <c r="D16" s="120" t="s">
        <v>67</v>
      </c>
      <c r="E16" s="118" t="s">
        <v>65</v>
      </c>
      <c r="F16" s="121" t="s">
        <v>68</v>
      </c>
      <c r="G16" s="121" t="s">
        <v>57</v>
      </c>
      <c r="H16" s="119" t="s">
        <v>132</v>
      </c>
      <c r="I16" s="127" t="s">
        <v>139</v>
      </c>
      <c r="L16" s="119"/>
      <c r="M16" s="128" t="s">
        <v>131</v>
      </c>
      <c r="N16" s="123" t="n">
        <v>2800000</v>
      </c>
      <c r="O16" s="123" t="n">
        <v>2800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9</v>
      </c>
      <c r="B17" s="118" t="s">
        <v>62</v>
      </c>
      <c r="C17" s="119" t="s">
        <v>63</v>
      </c>
      <c r="D17" s="120" t="s">
        <v>67</v>
      </c>
      <c r="E17" s="118" t="s">
        <v>65</v>
      </c>
      <c r="F17" s="121" t="s">
        <v>68</v>
      </c>
      <c r="G17" s="121" t="s">
        <v>57</v>
      </c>
      <c r="H17" s="119" t="s">
        <v>132</v>
      </c>
      <c r="I17" s="122" t="s">
        <v>140</v>
      </c>
      <c r="L17" s="119"/>
      <c r="M17" s="128" t="s">
        <v>131</v>
      </c>
      <c r="N17" s="123" t="n">
        <v>135000</v>
      </c>
      <c r="O17" s="123" t="n">
        <v>135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0</v>
      </c>
      <c r="B18" s="118" t="s">
        <v>62</v>
      </c>
      <c r="C18" s="119" t="s">
        <v>63</v>
      </c>
      <c r="D18" s="120" t="s">
        <v>67</v>
      </c>
      <c r="E18" s="118" t="s">
        <v>65</v>
      </c>
      <c r="F18" s="121" t="s">
        <v>68</v>
      </c>
      <c r="G18" s="121" t="s">
        <v>57</v>
      </c>
      <c r="H18" s="119" t="s">
        <v>132</v>
      </c>
      <c r="I18" s="127" t="s">
        <v>141</v>
      </c>
      <c r="L18" s="119"/>
      <c r="M18" s="128" t="s">
        <v>131</v>
      </c>
      <c r="N18" s="123" t="n">
        <v>54000</v>
      </c>
      <c r="O18" s="123" t="n">
        <v>540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42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3</v>
      </c>
      <c r="B4" s="136" t="s">
        <v>7</v>
      </c>
      <c r="C4" s="137" t="s">
        <v>144</v>
      </c>
      <c r="D4" s="136" t="s">
        <v>145</v>
      </c>
      <c r="E4" s="21" t="s">
        <v>146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4</v>
      </c>
      <c r="F5" s="137" t="s">
        <v>147</v>
      </c>
      <c r="G5" s="137" t="s">
        <v>148</v>
      </c>
    </row>
    <row r="6" customFormat="false" ht="19.5" hidden="false" customHeight="true" outlineLevel="0" collapsed="false">
      <c r="A6" s="138"/>
      <c r="B6" s="25" t="n">
        <f aca="false">C6+D6+E6</f>
        <v>25000</v>
      </c>
      <c r="C6" s="25"/>
      <c r="D6" s="25"/>
      <c r="E6" s="25" t="n">
        <f aca="false">F6+G6</f>
        <v>25000</v>
      </c>
      <c r="F6" s="25" t="n">
        <v>25000</v>
      </c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9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51</v>
      </c>
      <c r="F4" s="156" t="s">
        <v>8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7</v>
      </c>
      <c r="H5" s="161" t="s">
        <v>88</v>
      </c>
      <c r="I5" s="161" t="s">
        <v>89</v>
      </c>
      <c r="J5" s="161" t="s">
        <v>152</v>
      </c>
      <c r="K5" s="161" t="s">
        <v>153</v>
      </c>
      <c r="L5" s="162" t="s">
        <v>92</v>
      </c>
      <c r="M5" s="163" t="s">
        <v>93</v>
      </c>
      <c r="N5" s="163" t="s">
        <v>94</v>
      </c>
      <c r="O5" s="161" t="s">
        <v>95</v>
      </c>
      <c r="P5" s="161" t="s">
        <v>96</v>
      </c>
      <c r="Q5" s="161" t="s">
        <v>97</v>
      </c>
      <c r="R5" s="161" t="s">
        <v>98</v>
      </c>
      <c r="S5" s="161" t="s">
        <v>99</v>
      </c>
      <c r="T5" s="161" t="s">
        <v>100</v>
      </c>
      <c r="U5" s="164" t="s">
        <v>87</v>
      </c>
      <c r="V5" s="164" t="s">
        <v>101</v>
      </c>
      <c r="W5" s="164" t="s">
        <v>102</v>
      </c>
      <c r="X5" s="164" t="s">
        <v>103</v>
      </c>
      <c r="Y5" s="164" t="s">
        <v>104</v>
      </c>
      <c r="Z5" s="164" t="s">
        <v>105</v>
      </c>
      <c r="AA5" s="164"/>
      <c r="AB5" s="164"/>
      <c r="AC5" s="165" t="s">
        <v>107</v>
      </c>
      <c r="AD5" s="165" t="s">
        <v>106</v>
      </c>
      <c r="AE5" s="165" t="s">
        <v>154</v>
      </c>
      <c r="AF5" s="165" t="s">
        <v>108</v>
      </c>
      <c r="AG5" s="154" t="s">
        <v>7</v>
      </c>
      <c r="AH5" s="154" t="s">
        <v>110</v>
      </c>
      <c r="AI5" s="154" t="s">
        <v>111</v>
      </c>
      <c r="AJ5" s="154" t="s">
        <v>109</v>
      </c>
      <c r="AK5" s="154" t="s">
        <v>112</v>
      </c>
      <c r="AL5" s="166" t="s">
        <v>11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4</v>
      </c>
      <c r="AA6" s="161" t="s">
        <v>115</v>
      </c>
      <c r="AB6" s="161" t="s">
        <v>11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5</v>
      </c>
      <c r="B7" s="168" t="s">
        <v>155</v>
      </c>
      <c r="C7" s="168" t="s">
        <v>155</v>
      </c>
      <c r="D7" s="168" t="s">
        <v>155</v>
      </c>
      <c r="E7" s="169" t="s">
        <v>15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