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7" name="_xlnm.Print_Area" vbProcedure="false">三公经费!$A$1:$G$6</definedName>
    <definedName function="false" hidden="false" localSheetId="3" name="_xlnm.Print_Area" vbProcedure="false">财政拨款收支总体情况表!$A$1:$Q$11</definedName>
    <definedName function="false" hidden="false" localSheetId="3" name="_xlnm.Print_Titles" vbProcedure="false">财政拨款收支总体情况表!$1:$5</definedName>
    <definedName function="false" hidden="false" localSheetId="6" name="_xlnm.Print_Area" vbProcedure="false">财政纳入预算项目简表!$A$1:$X$9</definedName>
    <definedName function="false" hidden="false" localSheetId="6" name="_xlnm.Print_Titles" vbProcedure="false">财政纳入预算项目简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9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35</t>
  </si>
  <si>
    <t xml:space="preserve">工会</t>
  </si>
  <si>
    <t xml:space="preserve">  035001</t>
  </si>
  <si>
    <t xml:space="preserve">  洛阳市总工会老城区办事处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    035001</t>
  </si>
  <si>
    <t xml:space="preserve">    行政运行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2</t>
  </si>
  <si>
    <t xml:space="preserve">区财政专项配套帮扶资金</t>
  </si>
  <si>
    <t xml:space="preserve">救助老城区困难职工</t>
  </si>
  <si>
    <t xml:space="preserve">否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438202.69</v>
      </c>
      <c r="C7" s="23" t="s">
        <v>21</v>
      </c>
      <c r="D7" s="25" t="n">
        <f aca="false">SUM(D8:D10)</f>
        <v>408202.69</v>
      </c>
      <c r="E7" s="25" t="n">
        <f aca="false">SUM(E8:E10)</f>
        <v>408202.69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268448.87</v>
      </c>
      <c r="E8" s="30" t="n">
        <v>268448.8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18424.06</v>
      </c>
      <c r="E9" s="30" t="n">
        <v>18424.06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121329.76</v>
      </c>
      <c r="E10" s="24" t="n">
        <v>121329.7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30000</v>
      </c>
      <c r="E11" s="33" t="n">
        <f aca="false">E12+E13+E14</f>
        <v>3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30000</v>
      </c>
      <c r="E13" s="24" t="n">
        <v>3000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438202.69</v>
      </c>
      <c r="C18" s="37" t="s">
        <v>39</v>
      </c>
      <c r="D18" s="25" t="n">
        <f aca="false">SUM(D7,D11)</f>
        <v>438202.69</v>
      </c>
      <c r="E18" s="25" t="n">
        <f aca="false">SUM(E7,E11)</f>
        <v>438202.69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4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41</v>
      </c>
      <c r="F4" s="157" t="s">
        <v>85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6</v>
      </c>
      <c r="H5" s="162" t="s">
        <v>87</v>
      </c>
      <c r="I5" s="162" t="s">
        <v>88</v>
      </c>
      <c r="J5" s="162" t="s">
        <v>142</v>
      </c>
      <c r="K5" s="162" t="s">
        <v>143</v>
      </c>
      <c r="L5" s="163" t="s">
        <v>91</v>
      </c>
      <c r="M5" s="164" t="s">
        <v>92</v>
      </c>
      <c r="N5" s="164" t="s">
        <v>93</v>
      </c>
      <c r="O5" s="162" t="s">
        <v>94</v>
      </c>
      <c r="P5" s="162" t="s">
        <v>95</v>
      </c>
      <c r="Q5" s="162" t="s">
        <v>96</v>
      </c>
      <c r="R5" s="162" t="s">
        <v>97</v>
      </c>
      <c r="S5" s="162" t="s">
        <v>98</v>
      </c>
      <c r="T5" s="162" t="s">
        <v>99</v>
      </c>
      <c r="U5" s="165" t="s">
        <v>86</v>
      </c>
      <c r="V5" s="165" t="s">
        <v>100</v>
      </c>
      <c r="W5" s="165" t="s">
        <v>101</v>
      </c>
      <c r="X5" s="165" t="s">
        <v>102</v>
      </c>
      <c r="Y5" s="165" t="s">
        <v>103</v>
      </c>
      <c r="Z5" s="165" t="s">
        <v>104</v>
      </c>
      <c r="AA5" s="165"/>
      <c r="AB5" s="165"/>
      <c r="AC5" s="166" t="s">
        <v>106</v>
      </c>
      <c r="AD5" s="166" t="s">
        <v>105</v>
      </c>
      <c r="AE5" s="166" t="s">
        <v>144</v>
      </c>
      <c r="AF5" s="166" t="s">
        <v>107</v>
      </c>
      <c r="AG5" s="155" t="s">
        <v>7</v>
      </c>
      <c r="AH5" s="155" t="s">
        <v>109</v>
      </c>
      <c r="AI5" s="155" t="s">
        <v>110</v>
      </c>
      <c r="AJ5" s="155" t="s">
        <v>108</v>
      </c>
      <c r="AK5" s="155" t="s">
        <v>111</v>
      </c>
      <c r="AL5" s="167" t="s">
        <v>112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3</v>
      </c>
      <c r="AA6" s="162" t="s">
        <v>114</v>
      </c>
      <c r="AB6" s="162" t="s">
        <v>115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45</v>
      </c>
      <c r="B7" s="169" t="s">
        <v>145</v>
      </c>
      <c r="C7" s="169" t="s">
        <v>145</v>
      </c>
      <c r="D7" s="169" t="s">
        <v>145</v>
      </c>
      <c r="E7" s="170" t="s">
        <v>145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48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438202.69</v>
      </c>
      <c r="D6" s="24" t="n">
        <v>438202.69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438202.69</v>
      </c>
      <c r="D7" s="24" t="n">
        <v>438202.69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438202.69</v>
      </c>
      <c r="G6" s="30" t="n">
        <v>268448.87</v>
      </c>
      <c r="H6" s="30" t="n">
        <v>18424.06</v>
      </c>
      <c r="I6" s="24" t="n">
        <v>121329.76</v>
      </c>
      <c r="J6" s="67" t="n">
        <v>0</v>
      </c>
      <c r="K6" s="30" t="n">
        <v>300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438202.69</v>
      </c>
      <c r="G7" s="30" t="n">
        <v>268448.87</v>
      </c>
      <c r="H7" s="30" t="n">
        <v>18424.06</v>
      </c>
      <c r="I7" s="24" t="n">
        <v>121329.76</v>
      </c>
      <c r="J7" s="67" t="n">
        <v>0</v>
      </c>
      <c r="K7" s="30" t="n">
        <v>300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293063.7</v>
      </c>
      <c r="G8" s="30" t="n">
        <v>244639.64</v>
      </c>
      <c r="H8" s="30" t="n">
        <v>18424.06</v>
      </c>
      <c r="I8" s="24" t="n">
        <v>0</v>
      </c>
      <c r="J8" s="67" t="n">
        <v>0</v>
      </c>
      <c r="K8" s="30" t="n">
        <v>3000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8</v>
      </c>
      <c r="C9" s="63" t="s">
        <v>69</v>
      </c>
      <c r="D9" s="64" t="s">
        <v>65</v>
      </c>
      <c r="E9" s="65" t="s">
        <v>70</v>
      </c>
      <c r="F9" s="66" t="n">
        <f aca="false">G9+H9+I9+J9+K9+L9</f>
        <v>99352</v>
      </c>
      <c r="G9" s="30" t="n">
        <v>0</v>
      </c>
      <c r="H9" s="30" t="n">
        <v>0</v>
      </c>
      <c r="I9" s="24" t="n">
        <v>99352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71</v>
      </c>
      <c r="B10" s="62" t="s">
        <v>72</v>
      </c>
      <c r="C10" s="63" t="s">
        <v>64</v>
      </c>
      <c r="D10" s="64" t="s">
        <v>65</v>
      </c>
      <c r="E10" s="65" t="s">
        <v>73</v>
      </c>
      <c r="F10" s="66" t="n">
        <f aca="false">G10+H10+I10+J10+K10+L10</f>
        <v>23809.23</v>
      </c>
      <c r="G10" s="30" t="n">
        <v>23809.23</v>
      </c>
      <c r="H10" s="30" t="n">
        <v>0</v>
      </c>
      <c r="I10" s="24" t="n">
        <v>0</v>
      </c>
      <c r="J10" s="67" t="n">
        <v>0</v>
      </c>
      <c r="K10" s="30" t="n">
        <v>0</v>
      </c>
      <c r="L10" s="24" t="n">
        <v>0</v>
      </c>
    </row>
    <row r="11" customFormat="false" ht="21.75" hidden="false" customHeight="true" outlineLevel="0" collapsed="false">
      <c r="A11" s="62" t="s">
        <v>74</v>
      </c>
      <c r="B11" s="62" t="s">
        <v>75</v>
      </c>
      <c r="C11" s="63" t="s">
        <v>64</v>
      </c>
      <c r="D11" s="64" t="s">
        <v>65</v>
      </c>
      <c r="E11" s="65" t="s">
        <v>76</v>
      </c>
      <c r="F11" s="66" t="n">
        <f aca="false">G11+H11+I11+J11+K11+L11</f>
        <v>21977.76</v>
      </c>
      <c r="G11" s="30" t="n">
        <v>0</v>
      </c>
      <c r="H11" s="30" t="n">
        <v>0</v>
      </c>
      <c r="I11" s="24" t="n">
        <v>21977.76</v>
      </c>
      <c r="J11" s="67" t="n">
        <v>0</v>
      </c>
      <c r="K11" s="30" t="n">
        <v>0</v>
      </c>
      <c r="L11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8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9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0</v>
      </c>
      <c r="O5" s="84" t="s">
        <v>81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438202.69</v>
      </c>
      <c r="G6" s="66" t="n">
        <v>438202.69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438202.69</v>
      </c>
      <c r="G7" s="66" t="n">
        <v>438202.69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82</v>
      </c>
      <c r="E8" s="86" t="s">
        <v>66</v>
      </c>
      <c r="F8" s="24" t="n">
        <v>293063.7</v>
      </c>
      <c r="G8" s="66" t="n">
        <v>293063.7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8</v>
      </c>
      <c r="C9" s="85" t="s">
        <v>69</v>
      </c>
      <c r="D9" s="85" t="s">
        <v>82</v>
      </c>
      <c r="E9" s="86" t="s">
        <v>70</v>
      </c>
      <c r="F9" s="24" t="n">
        <v>99352</v>
      </c>
      <c r="G9" s="66" t="n">
        <v>99352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71</v>
      </c>
      <c r="B10" s="85" t="s">
        <v>72</v>
      </c>
      <c r="C10" s="85" t="s">
        <v>64</v>
      </c>
      <c r="D10" s="85" t="s">
        <v>82</v>
      </c>
      <c r="E10" s="86" t="s">
        <v>73</v>
      </c>
      <c r="F10" s="24" t="n">
        <v>23809.23</v>
      </c>
      <c r="G10" s="66" t="n">
        <v>23809.23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74</v>
      </c>
      <c r="B11" s="85" t="s">
        <v>75</v>
      </c>
      <c r="C11" s="85" t="s">
        <v>64</v>
      </c>
      <c r="D11" s="85" t="s">
        <v>82</v>
      </c>
      <c r="E11" s="86" t="s">
        <v>76</v>
      </c>
      <c r="F11" s="24" t="n">
        <v>21977.76</v>
      </c>
      <c r="G11" s="66" t="n">
        <v>21977.76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37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5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4</v>
      </c>
      <c r="F4" s="76" t="s">
        <v>85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6</v>
      </c>
      <c r="H5" s="97" t="s">
        <v>87</v>
      </c>
      <c r="I5" s="97" t="s">
        <v>88</v>
      </c>
      <c r="J5" s="97" t="s">
        <v>89</v>
      </c>
      <c r="K5" s="97"/>
      <c r="L5" s="97" t="s">
        <v>90</v>
      </c>
      <c r="M5" s="98" t="s">
        <v>91</v>
      </c>
      <c r="N5" s="99" t="s">
        <v>92</v>
      </c>
      <c r="O5" s="100" t="s">
        <v>93</v>
      </c>
      <c r="P5" s="101" t="s">
        <v>94</v>
      </c>
      <c r="Q5" s="97" t="s">
        <v>95</v>
      </c>
      <c r="R5" s="97" t="s">
        <v>96</v>
      </c>
      <c r="S5" s="97" t="s">
        <v>97</v>
      </c>
      <c r="T5" s="97" t="s">
        <v>98</v>
      </c>
      <c r="U5" s="97" t="s">
        <v>99</v>
      </c>
      <c r="V5" s="97" t="s">
        <v>86</v>
      </c>
      <c r="W5" s="97" t="s">
        <v>100</v>
      </c>
      <c r="X5" s="97" t="s">
        <v>101</v>
      </c>
      <c r="Y5" s="102" t="s">
        <v>102</v>
      </c>
      <c r="Z5" s="102" t="s">
        <v>103</v>
      </c>
      <c r="AA5" s="102" t="s">
        <v>104</v>
      </c>
      <c r="AB5" s="102"/>
      <c r="AC5" s="102"/>
      <c r="AD5" s="45" t="s">
        <v>105</v>
      </c>
      <c r="AE5" s="45" t="s">
        <v>106</v>
      </c>
      <c r="AF5" s="45" t="s">
        <v>107</v>
      </c>
      <c r="AG5" s="45" t="s">
        <v>7</v>
      </c>
      <c r="AH5" s="45" t="s">
        <v>108</v>
      </c>
      <c r="AI5" s="45" t="s">
        <v>109</v>
      </c>
      <c r="AJ5" s="45" t="s">
        <v>110</v>
      </c>
      <c r="AK5" s="45" t="s">
        <v>111</v>
      </c>
      <c r="AL5" s="103" t="s">
        <v>112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3</v>
      </c>
      <c r="AB6" s="102" t="s">
        <v>114</v>
      </c>
      <c r="AC6" s="102" t="s">
        <v>115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438202.69</v>
      </c>
      <c r="G7" s="67" t="n">
        <v>268448.87</v>
      </c>
      <c r="H7" s="30" t="n">
        <v>89712</v>
      </c>
      <c r="I7" s="24" t="n">
        <v>76680</v>
      </c>
      <c r="J7" s="67" t="n">
        <v>0</v>
      </c>
      <c r="L7" s="24" t="n">
        <v>0</v>
      </c>
      <c r="M7" s="67" t="n">
        <v>28978</v>
      </c>
      <c r="N7" s="30" t="n">
        <v>4800</v>
      </c>
      <c r="O7" s="24" t="n">
        <v>4480</v>
      </c>
      <c r="P7" s="67" t="n">
        <v>34773.6</v>
      </c>
      <c r="Q7" s="24" t="n">
        <v>3477.36</v>
      </c>
      <c r="R7" s="24" t="n">
        <v>23809.23</v>
      </c>
      <c r="S7" s="30" t="n">
        <v>869.34</v>
      </c>
      <c r="T7" s="24" t="n">
        <v>869.34</v>
      </c>
      <c r="U7" s="67" t="n">
        <v>0</v>
      </c>
      <c r="V7" s="67" t="n">
        <v>121329.76</v>
      </c>
      <c r="W7" s="24" t="n">
        <v>80472</v>
      </c>
      <c r="X7" s="30" t="n">
        <v>1440</v>
      </c>
      <c r="Y7" s="30" t="n">
        <v>9600</v>
      </c>
      <c r="Z7" s="24" t="n">
        <v>7840</v>
      </c>
      <c r="AA7" s="67" t="n">
        <v>0</v>
      </c>
      <c r="AB7" s="24" t="n">
        <v>0</v>
      </c>
      <c r="AC7" s="24" t="n">
        <v>0</v>
      </c>
      <c r="AD7" s="24" t="n">
        <v>21977.76</v>
      </c>
      <c r="AE7" s="24" t="n">
        <v>0</v>
      </c>
      <c r="AF7" s="24" t="n">
        <v>0</v>
      </c>
      <c r="AG7" s="24" t="n">
        <v>18424.06</v>
      </c>
      <c r="AH7" s="24" t="n">
        <v>6000</v>
      </c>
      <c r="AI7" s="24" t="n">
        <v>3477.36</v>
      </c>
      <c r="AJ7" s="24" t="n">
        <v>4346.7</v>
      </c>
      <c r="AK7" s="24" t="n">
        <v>1300</v>
      </c>
      <c r="AL7" s="24" t="n">
        <v>3300</v>
      </c>
      <c r="AM7" s="24" t="n">
        <v>0</v>
      </c>
      <c r="AN7" s="24" t="n">
        <v>30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438202.69</v>
      </c>
      <c r="G8" s="67" t="n">
        <v>268448.87</v>
      </c>
      <c r="H8" s="30" t="n">
        <v>89712</v>
      </c>
      <c r="I8" s="24" t="n">
        <v>76680</v>
      </c>
      <c r="J8" s="67" t="n">
        <v>0</v>
      </c>
      <c r="L8" s="24" t="n">
        <v>0</v>
      </c>
      <c r="M8" s="67" t="n">
        <v>28978</v>
      </c>
      <c r="N8" s="30" t="n">
        <v>4800</v>
      </c>
      <c r="O8" s="24" t="n">
        <v>4480</v>
      </c>
      <c r="P8" s="67" t="n">
        <v>34773.6</v>
      </c>
      <c r="Q8" s="24" t="n">
        <v>3477.36</v>
      </c>
      <c r="R8" s="24" t="n">
        <v>23809.23</v>
      </c>
      <c r="S8" s="30" t="n">
        <v>869.34</v>
      </c>
      <c r="T8" s="24" t="n">
        <v>869.34</v>
      </c>
      <c r="U8" s="67" t="n">
        <v>0</v>
      </c>
      <c r="V8" s="67" t="n">
        <v>121329.76</v>
      </c>
      <c r="W8" s="24" t="n">
        <v>80472</v>
      </c>
      <c r="X8" s="30" t="n">
        <v>1440</v>
      </c>
      <c r="Y8" s="30" t="n">
        <v>9600</v>
      </c>
      <c r="Z8" s="24" t="n">
        <v>7840</v>
      </c>
      <c r="AA8" s="67" t="n">
        <v>0</v>
      </c>
      <c r="AB8" s="24" t="n">
        <v>0</v>
      </c>
      <c r="AC8" s="24" t="n">
        <v>0</v>
      </c>
      <c r="AD8" s="24" t="n">
        <v>21977.76</v>
      </c>
      <c r="AE8" s="24" t="n">
        <v>0</v>
      </c>
      <c r="AF8" s="24" t="n">
        <v>0</v>
      </c>
      <c r="AG8" s="24" t="n">
        <v>18424.06</v>
      </c>
      <c r="AH8" s="24" t="n">
        <v>6000</v>
      </c>
      <c r="AI8" s="24" t="n">
        <v>3477.36</v>
      </c>
      <c r="AJ8" s="24" t="n">
        <v>4346.7</v>
      </c>
      <c r="AK8" s="24" t="n">
        <v>1300</v>
      </c>
      <c r="AL8" s="24" t="n">
        <v>3300</v>
      </c>
      <c r="AM8" s="24" t="n">
        <v>0</v>
      </c>
      <c r="AN8" s="24" t="n">
        <v>30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293063.7</v>
      </c>
      <c r="G9" s="67" t="n">
        <v>244639.64</v>
      </c>
      <c r="H9" s="30" t="n">
        <v>89712</v>
      </c>
      <c r="I9" s="24" t="n">
        <v>76680</v>
      </c>
      <c r="J9" s="67" t="n">
        <v>0</v>
      </c>
      <c r="L9" s="24" t="n">
        <v>0</v>
      </c>
      <c r="M9" s="67" t="n">
        <v>28978</v>
      </c>
      <c r="N9" s="30" t="n">
        <v>4800</v>
      </c>
      <c r="O9" s="24" t="n">
        <v>4480</v>
      </c>
      <c r="P9" s="67" t="n">
        <v>34773.6</v>
      </c>
      <c r="Q9" s="24" t="n">
        <v>3477.36</v>
      </c>
      <c r="R9" s="24" t="n">
        <v>0</v>
      </c>
      <c r="S9" s="30" t="n">
        <v>869.34</v>
      </c>
      <c r="T9" s="24" t="n">
        <v>869.34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18424.06</v>
      </c>
      <c r="AH9" s="24" t="n">
        <v>6000</v>
      </c>
      <c r="AI9" s="24" t="n">
        <v>3477.36</v>
      </c>
      <c r="AJ9" s="24" t="n">
        <v>4346.7</v>
      </c>
      <c r="AK9" s="24" t="n">
        <v>1300</v>
      </c>
      <c r="AL9" s="24" t="n">
        <v>3300</v>
      </c>
      <c r="AM9" s="24" t="n">
        <v>0</v>
      </c>
      <c r="AN9" s="24" t="n">
        <v>3000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9</v>
      </c>
      <c r="D10" s="104" t="s">
        <v>65</v>
      </c>
      <c r="E10" s="86" t="s">
        <v>70</v>
      </c>
      <c r="F10" s="24" t="n">
        <v>99352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99352</v>
      </c>
      <c r="W10" s="24" t="n">
        <v>80472</v>
      </c>
      <c r="X10" s="30" t="n">
        <v>1440</v>
      </c>
      <c r="Y10" s="30" t="n">
        <v>9600</v>
      </c>
      <c r="Z10" s="24" t="n">
        <v>784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71</v>
      </c>
      <c r="B11" s="85" t="s">
        <v>72</v>
      </c>
      <c r="C11" s="49" t="s">
        <v>64</v>
      </c>
      <c r="D11" s="104" t="s">
        <v>65</v>
      </c>
      <c r="E11" s="86" t="s">
        <v>73</v>
      </c>
      <c r="F11" s="24" t="n">
        <v>23809.23</v>
      </c>
      <c r="G11" s="67" t="n">
        <v>23809.23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23809.23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2" t="s">
        <v>74</v>
      </c>
      <c r="B12" s="85" t="s">
        <v>75</v>
      </c>
      <c r="C12" s="49" t="s">
        <v>64</v>
      </c>
      <c r="D12" s="104" t="s">
        <v>65</v>
      </c>
      <c r="E12" s="86" t="s">
        <v>76</v>
      </c>
      <c r="F12" s="24" t="n">
        <v>21977.76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21977.76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21977.76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37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4</v>
      </c>
      <c r="F4" s="76" t="s">
        <v>85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6</v>
      </c>
      <c r="H5" s="97" t="s">
        <v>87</v>
      </c>
      <c r="I5" s="97" t="s">
        <v>88</v>
      </c>
      <c r="J5" s="97" t="s">
        <v>89</v>
      </c>
      <c r="K5" s="97" t="s">
        <v>90</v>
      </c>
      <c r="L5" s="98" t="s">
        <v>91</v>
      </c>
      <c r="M5" s="99" t="s">
        <v>92</v>
      </c>
      <c r="N5" s="100" t="s">
        <v>93</v>
      </c>
      <c r="O5" s="101" t="s">
        <v>94</v>
      </c>
      <c r="P5" s="97" t="s">
        <v>95</v>
      </c>
      <c r="Q5" s="97" t="s">
        <v>96</v>
      </c>
      <c r="R5" s="97" t="s">
        <v>97</v>
      </c>
      <c r="S5" s="97" t="s">
        <v>98</v>
      </c>
      <c r="T5" s="97" t="s">
        <v>99</v>
      </c>
      <c r="U5" s="97" t="s">
        <v>86</v>
      </c>
      <c r="V5" s="97" t="s">
        <v>100</v>
      </c>
      <c r="W5" s="97" t="s">
        <v>101</v>
      </c>
      <c r="X5" s="102" t="s">
        <v>102</v>
      </c>
      <c r="Y5" s="102" t="s">
        <v>103</v>
      </c>
      <c r="Z5" s="102" t="s">
        <v>104</v>
      </c>
      <c r="AA5" s="102"/>
      <c r="AB5" s="102"/>
      <c r="AC5" s="45" t="s">
        <v>105</v>
      </c>
      <c r="AD5" s="45" t="s">
        <v>106</v>
      </c>
      <c r="AE5" s="45" t="s">
        <v>107</v>
      </c>
      <c r="AF5" s="45" t="s">
        <v>7</v>
      </c>
      <c r="AG5" s="45" t="s">
        <v>108</v>
      </c>
      <c r="AH5" s="45" t="s">
        <v>109</v>
      </c>
      <c r="AI5" s="45" t="s">
        <v>110</v>
      </c>
      <c r="AJ5" s="45" t="s">
        <v>111</v>
      </c>
      <c r="AK5" s="103" t="s">
        <v>112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3</v>
      </c>
      <c r="AA6" s="102" t="s">
        <v>114</v>
      </c>
      <c r="AB6" s="102" t="s">
        <v>115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408202.69</v>
      </c>
      <c r="G7" s="67" t="n">
        <v>268448.87</v>
      </c>
      <c r="H7" s="30" t="n">
        <v>89712</v>
      </c>
      <c r="I7" s="24" t="n">
        <v>76680</v>
      </c>
      <c r="J7" s="67" t="n">
        <v>0</v>
      </c>
      <c r="K7" s="24" t="n">
        <v>0</v>
      </c>
      <c r="L7" s="67" t="n">
        <v>28978</v>
      </c>
      <c r="M7" s="30" t="n">
        <v>4800</v>
      </c>
      <c r="N7" s="24" t="n">
        <v>4480</v>
      </c>
      <c r="O7" s="67" t="n">
        <v>34773.6</v>
      </c>
      <c r="P7" s="24" t="n">
        <v>3477.36</v>
      </c>
      <c r="Q7" s="24" t="n">
        <v>23809.23</v>
      </c>
      <c r="R7" s="30" t="n">
        <v>869.34</v>
      </c>
      <c r="S7" s="24" t="n">
        <v>869.34</v>
      </c>
      <c r="T7" s="67" t="n">
        <v>0</v>
      </c>
      <c r="U7" s="67" t="n">
        <v>121329.76</v>
      </c>
      <c r="V7" s="24" t="n">
        <v>80472</v>
      </c>
      <c r="W7" s="30" t="n">
        <v>1440</v>
      </c>
      <c r="X7" s="30" t="n">
        <v>9600</v>
      </c>
      <c r="Y7" s="24" t="n">
        <v>7840</v>
      </c>
      <c r="Z7" s="67" t="n">
        <v>0</v>
      </c>
      <c r="AA7" s="24" t="n">
        <v>0</v>
      </c>
      <c r="AB7" s="24" t="n">
        <v>0</v>
      </c>
      <c r="AC7" s="24" t="n">
        <v>21977.76</v>
      </c>
      <c r="AD7" s="24" t="n">
        <v>0</v>
      </c>
      <c r="AE7" s="24" t="n">
        <v>0</v>
      </c>
      <c r="AF7" s="24" t="n">
        <v>18424.06</v>
      </c>
      <c r="AG7" s="24" t="n">
        <v>6000</v>
      </c>
      <c r="AH7" s="24" t="n">
        <v>3477.36</v>
      </c>
      <c r="AI7" s="24" t="n">
        <v>4346.7</v>
      </c>
      <c r="AJ7" s="24" t="n">
        <v>1300</v>
      </c>
      <c r="AK7" s="24" t="n">
        <v>33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408202.69</v>
      </c>
      <c r="G8" s="67" t="n">
        <v>268448.87</v>
      </c>
      <c r="H8" s="30" t="n">
        <v>89712</v>
      </c>
      <c r="I8" s="24" t="n">
        <v>76680</v>
      </c>
      <c r="J8" s="67" t="n">
        <v>0</v>
      </c>
      <c r="K8" s="24" t="n">
        <v>0</v>
      </c>
      <c r="L8" s="67" t="n">
        <v>28978</v>
      </c>
      <c r="M8" s="30" t="n">
        <v>4800</v>
      </c>
      <c r="N8" s="24" t="n">
        <v>4480</v>
      </c>
      <c r="O8" s="67" t="n">
        <v>34773.6</v>
      </c>
      <c r="P8" s="24" t="n">
        <v>3477.36</v>
      </c>
      <c r="Q8" s="24" t="n">
        <v>23809.23</v>
      </c>
      <c r="R8" s="30" t="n">
        <v>869.34</v>
      </c>
      <c r="S8" s="24" t="n">
        <v>869.34</v>
      </c>
      <c r="T8" s="67" t="n">
        <v>0</v>
      </c>
      <c r="U8" s="67" t="n">
        <v>121329.76</v>
      </c>
      <c r="V8" s="24" t="n">
        <v>80472</v>
      </c>
      <c r="W8" s="30" t="n">
        <v>1440</v>
      </c>
      <c r="X8" s="30" t="n">
        <v>9600</v>
      </c>
      <c r="Y8" s="24" t="n">
        <v>7840</v>
      </c>
      <c r="Z8" s="67" t="n">
        <v>0</v>
      </c>
      <c r="AA8" s="24" t="n">
        <v>0</v>
      </c>
      <c r="AB8" s="24" t="n">
        <v>0</v>
      </c>
      <c r="AC8" s="24" t="n">
        <v>21977.76</v>
      </c>
      <c r="AD8" s="24" t="n">
        <v>0</v>
      </c>
      <c r="AE8" s="24" t="n">
        <v>0</v>
      </c>
      <c r="AF8" s="24" t="n">
        <v>18424.06</v>
      </c>
      <c r="AG8" s="24" t="n">
        <v>6000</v>
      </c>
      <c r="AH8" s="24" t="n">
        <v>3477.36</v>
      </c>
      <c r="AI8" s="24" t="n">
        <v>4346.7</v>
      </c>
      <c r="AJ8" s="24" t="n">
        <v>1300</v>
      </c>
      <c r="AK8" s="24" t="n">
        <v>33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263063.7</v>
      </c>
      <c r="G9" s="67" t="n">
        <v>244639.64</v>
      </c>
      <c r="H9" s="30" t="n">
        <v>89712</v>
      </c>
      <c r="I9" s="24" t="n">
        <v>76680</v>
      </c>
      <c r="J9" s="67" t="n">
        <v>0</v>
      </c>
      <c r="K9" s="24" t="n">
        <v>0</v>
      </c>
      <c r="L9" s="67" t="n">
        <v>28978</v>
      </c>
      <c r="M9" s="30" t="n">
        <v>4800</v>
      </c>
      <c r="N9" s="24" t="n">
        <v>4480</v>
      </c>
      <c r="O9" s="67" t="n">
        <v>34773.6</v>
      </c>
      <c r="P9" s="24" t="n">
        <v>3477.36</v>
      </c>
      <c r="Q9" s="24" t="n">
        <v>0</v>
      </c>
      <c r="R9" s="30" t="n">
        <v>869.34</v>
      </c>
      <c r="S9" s="24" t="n">
        <v>869.34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8424.06</v>
      </c>
      <c r="AG9" s="24" t="n">
        <v>6000</v>
      </c>
      <c r="AH9" s="24" t="n">
        <v>3477.36</v>
      </c>
      <c r="AI9" s="24" t="n">
        <v>4346.7</v>
      </c>
      <c r="AJ9" s="24" t="n">
        <v>1300</v>
      </c>
      <c r="AK9" s="24" t="n">
        <v>330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9</v>
      </c>
      <c r="D10" s="104" t="s">
        <v>65</v>
      </c>
      <c r="E10" s="86" t="s">
        <v>70</v>
      </c>
      <c r="F10" s="24" t="n">
        <v>99352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99352</v>
      </c>
      <c r="V10" s="24" t="n">
        <v>80472</v>
      </c>
      <c r="W10" s="30" t="n">
        <v>1440</v>
      </c>
      <c r="X10" s="30" t="n">
        <v>9600</v>
      </c>
      <c r="Y10" s="24" t="n">
        <v>784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71</v>
      </c>
      <c r="B11" s="85" t="s">
        <v>72</v>
      </c>
      <c r="C11" s="49" t="s">
        <v>64</v>
      </c>
      <c r="D11" s="104" t="s">
        <v>65</v>
      </c>
      <c r="E11" s="86" t="s">
        <v>73</v>
      </c>
      <c r="F11" s="24" t="n">
        <v>23809.23</v>
      </c>
      <c r="G11" s="67" t="n">
        <v>23809.23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23809.23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74</v>
      </c>
      <c r="B12" s="85" t="s">
        <v>75</v>
      </c>
      <c r="C12" s="49" t="s">
        <v>64</v>
      </c>
      <c r="D12" s="104" t="s">
        <v>65</v>
      </c>
      <c r="E12" s="86" t="s">
        <v>76</v>
      </c>
      <c r="F12" s="24" t="n">
        <v>21977.76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21977.76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21977.76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7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8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9</v>
      </c>
      <c r="H4" s="45" t="s">
        <v>120</v>
      </c>
      <c r="I4" s="45" t="s">
        <v>121</v>
      </c>
      <c r="J4" s="111" t="s">
        <v>122</v>
      </c>
      <c r="K4" s="45" t="s">
        <v>123</v>
      </c>
      <c r="L4" s="45" t="s">
        <v>122</v>
      </c>
      <c r="M4" s="45" t="s">
        <v>124</v>
      </c>
      <c r="N4" s="92" t="s">
        <v>125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6</v>
      </c>
      <c r="U5" s="77"/>
      <c r="V5" s="21" t="s">
        <v>127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30000</v>
      </c>
      <c r="O7" s="123" t="n">
        <v>30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30000</v>
      </c>
      <c r="O8" s="123" t="n">
        <v>3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2</v>
      </c>
      <c r="C9" s="119" t="s">
        <v>63</v>
      </c>
      <c r="D9" s="120" t="s">
        <v>64</v>
      </c>
      <c r="E9" s="118" t="s">
        <v>65</v>
      </c>
      <c r="F9" s="121" t="s">
        <v>66</v>
      </c>
      <c r="G9" s="121" t="s">
        <v>57</v>
      </c>
      <c r="H9" s="119" t="s">
        <v>128</v>
      </c>
      <c r="I9" s="127" t="s">
        <v>129</v>
      </c>
      <c r="L9" s="128" t="s">
        <v>130</v>
      </c>
      <c r="M9" s="129" t="s">
        <v>131</v>
      </c>
      <c r="N9" s="123" t="n">
        <v>30000</v>
      </c>
      <c r="O9" s="123" t="n">
        <v>3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32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33</v>
      </c>
      <c r="B4" s="137" t="s">
        <v>7</v>
      </c>
      <c r="C4" s="138" t="s">
        <v>134</v>
      </c>
      <c r="D4" s="137" t="s">
        <v>135</v>
      </c>
      <c r="E4" s="21" t="s">
        <v>136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13</v>
      </c>
      <c r="F5" s="138" t="s">
        <v>137</v>
      </c>
      <c r="G5" s="138" t="s">
        <v>138</v>
      </c>
    </row>
    <row r="6" customFormat="false" ht="19.5" hidden="false" customHeight="true" outlineLevel="0" collapsed="false">
      <c r="A6" s="139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40"/>
      <c r="B7" s="140"/>
      <c r="C7" s="140"/>
      <c r="D7" s="140"/>
      <c r="E7" s="140"/>
      <c r="G7" s="140"/>
    </row>
    <row r="8" customFormat="false" ht="14.25" hidden="false" customHeight="false" outlineLevel="0" collapsed="false">
      <c r="A8" s="141" t="s">
        <v>139</v>
      </c>
      <c r="B8" s="140"/>
    </row>
    <row r="9" customFormat="false" ht="9.75" hidden="false" customHeight="true" outlineLevel="0" collapsed="false">
      <c r="A9" s="140"/>
      <c r="B9" s="140"/>
      <c r="C9" s="140"/>
      <c r="D9" s="140"/>
      <c r="E9" s="140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4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41</v>
      </c>
      <c r="F4" s="157" t="s">
        <v>85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6</v>
      </c>
      <c r="H5" s="162" t="s">
        <v>87</v>
      </c>
      <c r="I5" s="162" t="s">
        <v>88</v>
      </c>
      <c r="J5" s="162" t="s">
        <v>142</v>
      </c>
      <c r="K5" s="162" t="s">
        <v>143</v>
      </c>
      <c r="L5" s="163" t="s">
        <v>91</v>
      </c>
      <c r="M5" s="164" t="s">
        <v>92</v>
      </c>
      <c r="N5" s="164" t="s">
        <v>93</v>
      </c>
      <c r="O5" s="162" t="s">
        <v>94</v>
      </c>
      <c r="P5" s="162" t="s">
        <v>95</v>
      </c>
      <c r="Q5" s="162" t="s">
        <v>96</v>
      </c>
      <c r="R5" s="162" t="s">
        <v>97</v>
      </c>
      <c r="S5" s="162" t="s">
        <v>98</v>
      </c>
      <c r="T5" s="162" t="s">
        <v>99</v>
      </c>
      <c r="U5" s="165" t="s">
        <v>86</v>
      </c>
      <c r="V5" s="165" t="s">
        <v>100</v>
      </c>
      <c r="W5" s="165" t="s">
        <v>101</v>
      </c>
      <c r="X5" s="165" t="s">
        <v>102</v>
      </c>
      <c r="Y5" s="165" t="s">
        <v>103</v>
      </c>
      <c r="Z5" s="165" t="s">
        <v>104</v>
      </c>
      <c r="AA5" s="165"/>
      <c r="AB5" s="165"/>
      <c r="AC5" s="166" t="s">
        <v>106</v>
      </c>
      <c r="AD5" s="166" t="s">
        <v>105</v>
      </c>
      <c r="AE5" s="166" t="s">
        <v>144</v>
      </c>
      <c r="AF5" s="166" t="s">
        <v>107</v>
      </c>
      <c r="AG5" s="155" t="s">
        <v>7</v>
      </c>
      <c r="AH5" s="155" t="s">
        <v>109</v>
      </c>
      <c r="AI5" s="155" t="s">
        <v>110</v>
      </c>
      <c r="AJ5" s="155" t="s">
        <v>108</v>
      </c>
      <c r="AK5" s="155" t="s">
        <v>111</v>
      </c>
      <c r="AL5" s="167" t="s">
        <v>112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3</v>
      </c>
      <c r="AA6" s="162" t="s">
        <v>114</v>
      </c>
      <c r="AB6" s="162" t="s">
        <v>115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45</v>
      </c>
      <c r="B7" s="169" t="s">
        <v>145</v>
      </c>
      <c r="C7" s="169" t="s">
        <v>145</v>
      </c>
      <c r="D7" s="169" t="s">
        <v>145</v>
      </c>
      <c r="E7" s="170" t="s">
        <v>145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46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cp:keywords/>
  <dc:language>en-US</dc:language>
  <cp:lastModifiedBy>微软用户</cp:lastModifiedBy>
  <dcterms:modified xsi:type="dcterms:W3CDTF">2018-01-30T07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