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5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7</t>
  </si>
  <si>
    <t xml:space="preserve">团委</t>
  </si>
  <si>
    <t xml:space="preserve">  037001</t>
  </si>
  <si>
    <t xml:space="preserve">  中国共产主义青年团洛阳市老城区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    037001</t>
  </si>
  <si>
    <t xml:space="preserve">    行政运行</t>
  </si>
  <si>
    <t xml:space="preserve">29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挂职、志愿者及共青团各项工作专项资金</t>
  </si>
  <si>
    <t xml:space="preserve">否</t>
  </si>
  <si>
    <t xml:space="preserve">“青年之家”建设及奖补资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10845.74</v>
      </c>
      <c r="C7" s="23" t="s">
        <v>21</v>
      </c>
      <c r="D7" s="25" t="n">
        <f aca="false">SUM(D8:D10)</f>
        <v>130845.74</v>
      </c>
      <c r="E7" s="25" t="n">
        <f aca="false">SUM(E8:E10)</f>
        <v>130845.74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12846.91</v>
      </c>
      <c r="E8" s="30" t="n">
        <v>112846.9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9216.99</v>
      </c>
      <c r="E9" s="30" t="n">
        <v>9216.9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8781.84</v>
      </c>
      <c r="E10" s="24" t="n">
        <v>8781.8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80000</v>
      </c>
      <c r="E11" s="33" t="n">
        <f aca="false">E12+E13+E14</f>
        <v>8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80000</v>
      </c>
      <c r="E13" s="24" t="n">
        <v>8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10845.74</v>
      </c>
      <c r="C18" s="37" t="s">
        <v>39</v>
      </c>
      <c r="D18" s="25" t="n">
        <f aca="false">SUM(D7,D11)</f>
        <v>210845.74</v>
      </c>
      <c r="E18" s="25" t="n">
        <f aca="false">SUM(E7,E11)</f>
        <v>210845.74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37</v>
      </c>
      <c r="F4" s="156" t="s">
        <v>81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2</v>
      </c>
      <c r="H5" s="161" t="s">
        <v>83</v>
      </c>
      <c r="I5" s="161" t="s">
        <v>84</v>
      </c>
      <c r="J5" s="161" t="s">
        <v>138</v>
      </c>
      <c r="K5" s="161" t="s">
        <v>139</v>
      </c>
      <c r="L5" s="162" t="s">
        <v>87</v>
      </c>
      <c r="M5" s="163" t="s">
        <v>88</v>
      </c>
      <c r="N5" s="163" t="s">
        <v>89</v>
      </c>
      <c r="O5" s="161" t="s">
        <v>90</v>
      </c>
      <c r="P5" s="161" t="s">
        <v>91</v>
      </c>
      <c r="Q5" s="161" t="s">
        <v>92</v>
      </c>
      <c r="R5" s="161" t="s">
        <v>93</v>
      </c>
      <c r="S5" s="161" t="s">
        <v>94</v>
      </c>
      <c r="T5" s="161" t="s">
        <v>95</v>
      </c>
      <c r="U5" s="164" t="s">
        <v>82</v>
      </c>
      <c r="V5" s="164" t="s">
        <v>96</v>
      </c>
      <c r="W5" s="164" t="s">
        <v>97</v>
      </c>
      <c r="X5" s="164" t="s">
        <v>98</v>
      </c>
      <c r="Y5" s="164" t="s">
        <v>99</v>
      </c>
      <c r="Z5" s="164" t="s">
        <v>100</v>
      </c>
      <c r="AA5" s="164"/>
      <c r="AB5" s="164"/>
      <c r="AC5" s="165" t="s">
        <v>102</v>
      </c>
      <c r="AD5" s="165" t="s">
        <v>101</v>
      </c>
      <c r="AE5" s="165" t="s">
        <v>140</v>
      </c>
      <c r="AF5" s="165" t="s">
        <v>103</v>
      </c>
      <c r="AG5" s="154" t="s">
        <v>7</v>
      </c>
      <c r="AH5" s="154" t="s">
        <v>105</v>
      </c>
      <c r="AI5" s="154" t="s">
        <v>106</v>
      </c>
      <c r="AJ5" s="154" t="s">
        <v>104</v>
      </c>
      <c r="AK5" s="154" t="s">
        <v>107</v>
      </c>
      <c r="AL5" s="166" t="s">
        <v>10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9</v>
      </c>
      <c r="AA6" s="161" t="s">
        <v>110</v>
      </c>
      <c r="AB6" s="161" t="s">
        <v>11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1</v>
      </c>
      <c r="B7" s="168" t="s">
        <v>141</v>
      </c>
      <c r="C7" s="168" t="s">
        <v>141</v>
      </c>
      <c r="D7" s="168" t="s">
        <v>141</v>
      </c>
      <c r="E7" s="169" t="s">
        <v>141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4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10845.74</v>
      </c>
      <c r="D6" s="24" t="n">
        <v>210845.74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10845.74</v>
      </c>
      <c r="D7" s="24" t="n">
        <v>210845.74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10845.74</v>
      </c>
      <c r="G6" s="30" t="n">
        <v>112846.91</v>
      </c>
      <c r="H6" s="30" t="n">
        <v>9216.99</v>
      </c>
      <c r="I6" s="24" t="n">
        <v>8781.84</v>
      </c>
      <c r="J6" s="67" t="n">
        <v>0</v>
      </c>
      <c r="K6" s="30" t="n">
        <v>8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10845.74</v>
      </c>
      <c r="G7" s="30" t="n">
        <v>112846.91</v>
      </c>
      <c r="H7" s="30" t="n">
        <v>9216.99</v>
      </c>
      <c r="I7" s="24" t="n">
        <v>8781.84</v>
      </c>
      <c r="J7" s="67" t="n">
        <v>0</v>
      </c>
      <c r="K7" s="30" t="n">
        <v>8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9270.25</v>
      </c>
      <c r="G8" s="30" t="n">
        <v>19270.25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7</v>
      </c>
      <c r="C9" s="63" t="s">
        <v>64</v>
      </c>
      <c r="D9" s="64" t="s">
        <v>65</v>
      </c>
      <c r="E9" s="65" t="s">
        <v>66</v>
      </c>
      <c r="F9" s="66" t="n">
        <f aca="false">G9+H9+I9+J9+K9+L9</f>
        <v>173279.99</v>
      </c>
      <c r="G9" s="30" t="n">
        <v>84063</v>
      </c>
      <c r="H9" s="30" t="n">
        <v>9216.99</v>
      </c>
      <c r="I9" s="24" t="n">
        <v>0</v>
      </c>
      <c r="J9" s="67" t="n">
        <v>0</v>
      </c>
      <c r="K9" s="30" t="n">
        <v>80000</v>
      </c>
      <c r="L9" s="24" t="n">
        <v>0</v>
      </c>
    </row>
    <row r="10" customFormat="false" ht="21.75" hidden="false" customHeight="true" outlineLevel="0" collapsed="false">
      <c r="A10" s="62" t="s">
        <v>68</v>
      </c>
      <c r="B10" s="62" t="s">
        <v>69</v>
      </c>
      <c r="C10" s="63" t="s">
        <v>64</v>
      </c>
      <c r="D10" s="64" t="s">
        <v>65</v>
      </c>
      <c r="E10" s="65" t="s">
        <v>70</v>
      </c>
      <c r="F10" s="66" t="n">
        <f aca="false">G10+H10+I10+J10+K10+L10</f>
        <v>9513.66</v>
      </c>
      <c r="G10" s="30" t="n">
        <v>9513.66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1</v>
      </c>
      <c r="B11" s="62" t="s">
        <v>63</v>
      </c>
      <c r="C11" s="63" t="s">
        <v>64</v>
      </c>
      <c r="D11" s="64" t="s">
        <v>65</v>
      </c>
      <c r="E11" s="65" t="s">
        <v>72</v>
      </c>
      <c r="F11" s="66" t="n">
        <f aca="false">G11+H11+I11+J11+K11+L11</f>
        <v>8781.84</v>
      </c>
      <c r="G11" s="30" t="n">
        <v>0</v>
      </c>
      <c r="H11" s="30" t="n">
        <v>0</v>
      </c>
      <c r="I11" s="24" t="n">
        <v>8781.84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10845.74</v>
      </c>
      <c r="G6" s="66" t="n">
        <v>210845.74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10845.74</v>
      </c>
      <c r="G7" s="66" t="n">
        <v>210845.7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19270.25</v>
      </c>
      <c r="G8" s="66" t="n">
        <v>19270.2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7</v>
      </c>
      <c r="C9" s="85" t="s">
        <v>64</v>
      </c>
      <c r="D9" s="85" t="s">
        <v>78</v>
      </c>
      <c r="E9" s="86" t="s">
        <v>66</v>
      </c>
      <c r="F9" s="24" t="n">
        <v>173279.99</v>
      </c>
      <c r="G9" s="66" t="n">
        <v>173279.9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8</v>
      </c>
      <c r="B10" s="85" t="s">
        <v>69</v>
      </c>
      <c r="C10" s="85" t="s">
        <v>64</v>
      </c>
      <c r="D10" s="85" t="s">
        <v>78</v>
      </c>
      <c r="E10" s="86" t="s">
        <v>70</v>
      </c>
      <c r="F10" s="24" t="n">
        <v>9513.66</v>
      </c>
      <c r="G10" s="66" t="n">
        <v>9513.66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1</v>
      </c>
      <c r="B11" s="85" t="s">
        <v>63</v>
      </c>
      <c r="C11" s="85" t="s">
        <v>64</v>
      </c>
      <c r="D11" s="85" t="s">
        <v>78</v>
      </c>
      <c r="E11" s="86" t="s">
        <v>72</v>
      </c>
      <c r="F11" s="24" t="n">
        <v>8781.84</v>
      </c>
      <c r="G11" s="66" t="n">
        <v>8781.84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10845.74</v>
      </c>
      <c r="G7" s="67" t="n">
        <v>112846.91</v>
      </c>
      <c r="H7" s="30" t="n">
        <v>31848</v>
      </c>
      <c r="I7" s="24" t="n">
        <v>34320</v>
      </c>
      <c r="J7" s="67" t="n">
        <v>0</v>
      </c>
      <c r="L7" s="24" t="n">
        <v>0</v>
      </c>
      <c r="M7" s="67" t="n">
        <v>11470.34</v>
      </c>
      <c r="N7" s="30" t="n">
        <v>2400</v>
      </c>
      <c r="O7" s="24" t="n">
        <v>1960</v>
      </c>
      <c r="P7" s="67" t="n">
        <v>13764.41</v>
      </c>
      <c r="Q7" s="24" t="n">
        <v>1376.44</v>
      </c>
      <c r="R7" s="24" t="n">
        <v>9513.66</v>
      </c>
      <c r="S7" s="30" t="n">
        <v>344.11</v>
      </c>
      <c r="T7" s="24" t="n">
        <v>344.11</v>
      </c>
      <c r="U7" s="67" t="n">
        <v>5505.84</v>
      </c>
      <c r="V7" s="67" t="n">
        <v>8781.84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8781.84</v>
      </c>
      <c r="AE7" s="24" t="n">
        <v>0</v>
      </c>
      <c r="AF7" s="24" t="n">
        <v>0</v>
      </c>
      <c r="AG7" s="24" t="n">
        <v>9216.99</v>
      </c>
      <c r="AH7" s="24" t="n">
        <v>6120</v>
      </c>
      <c r="AI7" s="24" t="n">
        <v>1376.44</v>
      </c>
      <c r="AJ7" s="24" t="n">
        <v>1720.55</v>
      </c>
      <c r="AK7" s="24" t="n">
        <v>0</v>
      </c>
      <c r="AL7" s="24" t="n">
        <v>0</v>
      </c>
      <c r="AM7" s="24" t="n">
        <v>0</v>
      </c>
      <c r="AN7" s="24" t="n">
        <v>8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10845.74</v>
      </c>
      <c r="G8" s="67" t="n">
        <v>112846.91</v>
      </c>
      <c r="H8" s="30" t="n">
        <v>31848</v>
      </c>
      <c r="I8" s="24" t="n">
        <v>34320</v>
      </c>
      <c r="J8" s="67" t="n">
        <v>0</v>
      </c>
      <c r="L8" s="24" t="n">
        <v>0</v>
      </c>
      <c r="M8" s="67" t="n">
        <v>11470.34</v>
      </c>
      <c r="N8" s="30" t="n">
        <v>2400</v>
      </c>
      <c r="O8" s="24" t="n">
        <v>1960</v>
      </c>
      <c r="P8" s="67" t="n">
        <v>13764.41</v>
      </c>
      <c r="Q8" s="24" t="n">
        <v>1376.44</v>
      </c>
      <c r="R8" s="24" t="n">
        <v>9513.66</v>
      </c>
      <c r="S8" s="30" t="n">
        <v>344.11</v>
      </c>
      <c r="T8" s="24" t="n">
        <v>344.11</v>
      </c>
      <c r="U8" s="67" t="n">
        <v>5505.84</v>
      </c>
      <c r="V8" s="67" t="n">
        <v>8781.84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8781.84</v>
      </c>
      <c r="AE8" s="24" t="n">
        <v>0</v>
      </c>
      <c r="AF8" s="24" t="n">
        <v>0</v>
      </c>
      <c r="AG8" s="24" t="n">
        <v>9216.99</v>
      </c>
      <c r="AH8" s="24" t="n">
        <v>6120</v>
      </c>
      <c r="AI8" s="24" t="n">
        <v>1376.44</v>
      </c>
      <c r="AJ8" s="24" t="n">
        <v>1720.55</v>
      </c>
      <c r="AK8" s="24" t="n">
        <v>0</v>
      </c>
      <c r="AL8" s="24" t="n">
        <v>0</v>
      </c>
      <c r="AM8" s="24" t="n">
        <v>0</v>
      </c>
      <c r="AN8" s="24" t="n">
        <v>8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9270.25</v>
      </c>
      <c r="G9" s="67" t="n">
        <v>19270.25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13764.41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5505.84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4</v>
      </c>
      <c r="D10" s="104" t="s">
        <v>65</v>
      </c>
      <c r="E10" s="86" t="s">
        <v>66</v>
      </c>
      <c r="F10" s="24" t="n">
        <v>173279.99</v>
      </c>
      <c r="G10" s="67" t="n">
        <v>84063</v>
      </c>
      <c r="H10" s="30" t="n">
        <v>31848</v>
      </c>
      <c r="I10" s="24" t="n">
        <v>34320</v>
      </c>
      <c r="J10" s="67" t="n">
        <v>0</v>
      </c>
      <c r="L10" s="24" t="n">
        <v>0</v>
      </c>
      <c r="M10" s="67" t="n">
        <v>11470.34</v>
      </c>
      <c r="N10" s="30" t="n">
        <v>2400</v>
      </c>
      <c r="O10" s="24" t="n">
        <v>1960</v>
      </c>
      <c r="P10" s="67" t="n">
        <v>0</v>
      </c>
      <c r="Q10" s="24" t="n">
        <v>1376.44</v>
      </c>
      <c r="R10" s="24" t="n">
        <v>0</v>
      </c>
      <c r="S10" s="30" t="n">
        <v>344.11</v>
      </c>
      <c r="T10" s="24" t="n">
        <v>344.11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9216.99</v>
      </c>
      <c r="AH10" s="24" t="n">
        <v>6120</v>
      </c>
      <c r="AI10" s="24" t="n">
        <v>1376.44</v>
      </c>
      <c r="AJ10" s="24" t="n">
        <v>1720.55</v>
      </c>
      <c r="AK10" s="24" t="n">
        <v>0</v>
      </c>
      <c r="AL10" s="24" t="n">
        <v>0</v>
      </c>
      <c r="AM10" s="24" t="n">
        <v>0</v>
      </c>
      <c r="AN10" s="24" t="n">
        <v>80000</v>
      </c>
      <c r="AO10" s="24" t="n">
        <v>0</v>
      </c>
    </row>
    <row r="11" customFormat="false" ht="20.25" hidden="false" customHeight="true" outlineLevel="0" collapsed="false">
      <c r="A11" s="62" t="s">
        <v>68</v>
      </c>
      <c r="B11" s="85" t="s">
        <v>69</v>
      </c>
      <c r="C11" s="49" t="s">
        <v>64</v>
      </c>
      <c r="D11" s="104" t="s">
        <v>65</v>
      </c>
      <c r="E11" s="86" t="s">
        <v>70</v>
      </c>
      <c r="F11" s="24" t="n">
        <v>9513.66</v>
      </c>
      <c r="G11" s="67" t="n">
        <v>9513.66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9513.66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1</v>
      </c>
      <c r="B12" s="85" t="s">
        <v>63</v>
      </c>
      <c r="C12" s="49" t="s">
        <v>64</v>
      </c>
      <c r="D12" s="104" t="s">
        <v>65</v>
      </c>
      <c r="E12" s="86" t="s">
        <v>72</v>
      </c>
      <c r="F12" s="24" t="n">
        <v>8781.84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8781.84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8781.84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30845.74</v>
      </c>
      <c r="G7" s="67" t="n">
        <v>112846.91</v>
      </c>
      <c r="H7" s="30" t="n">
        <v>31848</v>
      </c>
      <c r="I7" s="24" t="n">
        <v>34320</v>
      </c>
      <c r="J7" s="67" t="n">
        <v>0</v>
      </c>
      <c r="K7" s="24" t="n">
        <v>0</v>
      </c>
      <c r="L7" s="67" t="n">
        <v>11470.34</v>
      </c>
      <c r="M7" s="30" t="n">
        <v>2400</v>
      </c>
      <c r="N7" s="24" t="n">
        <v>1960</v>
      </c>
      <c r="O7" s="67" t="n">
        <v>13764.41</v>
      </c>
      <c r="P7" s="24" t="n">
        <v>1376.44</v>
      </c>
      <c r="Q7" s="24" t="n">
        <v>9513.66</v>
      </c>
      <c r="R7" s="30" t="n">
        <v>344.11</v>
      </c>
      <c r="S7" s="24" t="n">
        <v>344.11</v>
      </c>
      <c r="T7" s="67" t="n">
        <v>5505.84</v>
      </c>
      <c r="U7" s="67" t="n">
        <v>8781.84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8781.84</v>
      </c>
      <c r="AD7" s="24" t="n">
        <v>0</v>
      </c>
      <c r="AE7" s="24" t="n">
        <v>0</v>
      </c>
      <c r="AF7" s="24" t="n">
        <v>9216.99</v>
      </c>
      <c r="AG7" s="24" t="n">
        <v>6120</v>
      </c>
      <c r="AH7" s="24" t="n">
        <v>1376.44</v>
      </c>
      <c r="AI7" s="24" t="n">
        <v>1720.55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30845.74</v>
      </c>
      <c r="G8" s="67" t="n">
        <v>112846.91</v>
      </c>
      <c r="H8" s="30" t="n">
        <v>31848</v>
      </c>
      <c r="I8" s="24" t="n">
        <v>34320</v>
      </c>
      <c r="J8" s="67" t="n">
        <v>0</v>
      </c>
      <c r="K8" s="24" t="n">
        <v>0</v>
      </c>
      <c r="L8" s="67" t="n">
        <v>11470.34</v>
      </c>
      <c r="M8" s="30" t="n">
        <v>2400</v>
      </c>
      <c r="N8" s="24" t="n">
        <v>1960</v>
      </c>
      <c r="O8" s="67" t="n">
        <v>13764.41</v>
      </c>
      <c r="P8" s="24" t="n">
        <v>1376.44</v>
      </c>
      <c r="Q8" s="24" t="n">
        <v>9513.66</v>
      </c>
      <c r="R8" s="30" t="n">
        <v>344.11</v>
      </c>
      <c r="S8" s="24" t="n">
        <v>344.11</v>
      </c>
      <c r="T8" s="67" t="n">
        <v>5505.84</v>
      </c>
      <c r="U8" s="67" t="n">
        <v>8781.84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8781.84</v>
      </c>
      <c r="AD8" s="24" t="n">
        <v>0</v>
      </c>
      <c r="AE8" s="24" t="n">
        <v>0</v>
      </c>
      <c r="AF8" s="24" t="n">
        <v>9216.99</v>
      </c>
      <c r="AG8" s="24" t="n">
        <v>6120</v>
      </c>
      <c r="AH8" s="24" t="n">
        <v>1376.44</v>
      </c>
      <c r="AI8" s="24" t="n">
        <v>1720.55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9270.25</v>
      </c>
      <c r="G9" s="67" t="n">
        <v>19270.25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13764.41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5505.84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7</v>
      </c>
      <c r="C10" s="49" t="s">
        <v>64</v>
      </c>
      <c r="D10" s="104" t="s">
        <v>65</v>
      </c>
      <c r="E10" s="86" t="s">
        <v>66</v>
      </c>
      <c r="F10" s="24" t="n">
        <v>93279.99</v>
      </c>
      <c r="G10" s="67" t="n">
        <v>84063</v>
      </c>
      <c r="H10" s="30" t="n">
        <v>31848</v>
      </c>
      <c r="I10" s="24" t="n">
        <v>34320</v>
      </c>
      <c r="J10" s="67" t="n">
        <v>0</v>
      </c>
      <c r="K10" s="24" t="n">
        <v>0</v>
      </c>
      <c r="L10" s="67" t="n">
        <v>11470.34</v>
      </c>
      <c r="M10" s="30" t="n">
        <v>2400</v>
      </c>
      <c r="N10" s="24" t="n">
        <v>1960</v>
      </c>
      <c r="O10" s="67" t="n">
        <v>0</v>
      </c>
      <c r="P10" s="24" t="n">
        <v>1376.44</v>
      </c>
      <c r="Q10" s="24" t="n">
        <v>0</v>
      </c>
      <c r="R10" s="30" t="n">
        <v>344.11</v>
      </c>
      <c r="S10" s="24" t="n">
        <v>344.11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9216.99</v>
      </c>
      <c r="AG10" s="24" t="n">
        <v>6120</v>
      </c>
      <c r="AH10" s="24" t="n">
        <v>1376.44</v>
      </c>
      <c r="AI10" s="24" t="n">
        <v>1720.55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8</v>
      </c>
      <c r="B11" s="85" t="s">
        <v>69</v>
      </c>
      <c r="C11" s="49" t="s">
        <v>64</v>
      </c>
      <c r="D11" s="104" t="s">
        <v>65</v>
      </c>
      <c r="E11" s="86" t="s">
        <v>70</v>
      </c>
      <c r="F11" s="24" t="n">
        <v>9513.66</v>
      </c>
      <c r="G11" s="67" t="n">
        <v>9513.66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9513.66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1</v>
      </c>
      <c r="B12" s="85" t="s">
        <v>63</v>
      </c>
      <c r="C12" s="49" t="s">
        <v>64</v>
      </c>
      <c r="D12" s="104" t="s">
        <v>65</v>
      </c>
      <c r="E12" s="86" t="s">
        <v>72</v>
      </c>
      <c r="F12" s="24" t="n">
        <v>8781.84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8781.84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8781.84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80000</v>
      </c>
      <c r="O7" s="123" t="n">
        <v>8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80000</v>
      </c>
      <c r="O8" s="123" t="n">
        <v>8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7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4</v>
      </c>
      <c r="I9" s="127" t="s">
        <v>125</v>
      </c>
      <c r="L9" s="119"/>
      <c r="M9" s="128" t="s">
        <v>126</v>
      </c>
      <c r="N9" s="123" t="n">
        <v>50000</v>
      </c>
      <c r="O9" s="123" t="n">
        <v>5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7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24</v>
      </c>
      <c r="I10" s="127" t="s">
        <v>127</v>
      </c>
      <c r="L10" s="119"/>
      <c r="M10" s="128" t="s">
        <v>126</v>
      </c>
      <c r="N10" s="123" t="n">
        <v>30000</v>
      </c>
      <c r="O10" s="123" t="n">
        <v>3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28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29</v>
      </c>
      <c r="B4" s="136" t="s">
        <v>7</v>
      </c>
      <c r="C4" s="137" t="s">
        <v>130</v>
      </c>
      <c r="D4" s="136" t="s">
        <v>131</v>
      </c>
      <c r="E4" s="21" t="s">
        <v>132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09</v>
      </c>
      <c r="F5" s="137" t="s">
        <v>133</v>
      </c>
      <c r="G5" s="137" t="s">
        <v>134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35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3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37</v>
      </c>
      <c r="F4" s="156" t="s">
        <v>81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2</v>
      </c>
      <c r="H5" s="161" t="s">
        <v>83</v>
      </c>
      <c r="I5" s="161" t="s">
        <v>84</v>
      </c>
      <c r="J5" s="161" t="s">
        <v>138</v>
      </c>
      <c r="K5" s="161" t="s">
        <v>139</v>
      </c>
      <c r="L5" s="162" t="s">
        <v>87</v>
      </c>
      <c r="M5" s="163" t="s">
        <v>88</v>
      </c>
      <c r="N5" s="163" t="s">
        <v>89</v>
      </c>
      <c r="O5" s="161" t="s">
        <v>90</v>
      </c>
      <c r="P5" s="161" t="s">
        <v>91</v>
      </c>
      <c r="Q5" s="161" t="s">
        <v>92</v>
      </c>
      <c r="R5" s="161" t="s">
        <v>93</v>
      </c>
      <c r="S5" s="161" t="s">
        <v>94</v>
      </c>
      <c r="T5" s="161" t="s">
        <v>95</v>
      </c>
      <c r="U5" s="164" t="s">
        <v>82</v>
      </c>
      <c r="V5" s="164" t="s">
        <v>96</v>
      </c>
      <c r="W5" s="164" t="s">
        <v>97</v>
      </c>
      <c r="X5" s="164" t="s">
        <v>98</v>
      </c>
      <c r="Y5" s="164" t="s">
        <v>99</v>
      </c>
      <c r="Z5" s="164" t="s">
        <v>100</v>
      </c>
      <c r="AA5" s="164"/>
      <c r="AB5" s="164"/>
      <c r="AC5" s="165" t="s">
        <v>102</v>
      </c>
      <c r="AD5" s="165" t="s">
        <v>101</v>
      </c>
      <c r="AE5" s="165" t="s">
        <v>140</v>
      </c>
      <c r="AF5" s="165" t="s">
        <v>103</v>
      </c>
      <c r="AG5" s="154" t="s">
        <v>7</v>
      </c>
      <c r="AH5" s="154" t="s">
        <v>105</v>
      </c>
      <c r="AI5" s="154" t="s">
        <v>106</v>
      </c>
      <c r="AJ5" s="154" t="s">
        <v>104</v>
      </c>
      <c r="AK5" s="154" t="s">
        <v>107</v>
      </c>
      <c r="AL5" s="166" t="s">
        <v>108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09</v>
      </c>
      <c r="AA6" s="161" t="s">
        <v>110</v>
      </c>
      <c r="AB6" s="161" t="s">
        <v>111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1</v>
      </c>
      <c r="B7" s="168" t="s">
        <v>141</v>
      </c>
      <c r="C7" s="168" t="s">
        <v>141</v>
      </c>
      <c r="D7" s="168" t="s">
        <v>141</v>
      </c>
      <c r="E7" s="169" t="s">
        <v>141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2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1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