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0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41</t>
  </si>
  <si>
    <t xml:space="preserve">洛阳市老城区城市管理局</t>
  </si>
  <si>
    <t xml:space="preserve">  041001</t>
  </si>
  <si>
    <t xml:space="preserve">  洛阳市老城区城市管理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    041001</t>
  </si>
  <si>
    <t xml:space="preserve">    行政单位医疗</t>
  </si>
  <si>
    <t xml:space="preserve">212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城管专项经费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89033.5</v>
      </c>
      <c r="C7" s="23" t="s">
        <v>21</v>
      </c>
      <c r="D7" s="25" t="n">
        <f aca="false">SUM(D8:D10)</f>
        <v>359033.5</v>
      </c>
      <c r="E7" s="25" t="n">
        <f aca="false">SUM(E8:E10)</f>
        <v>359033.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12649.6</v>
      </c>
      <c r="E8" s="30" t="n">
        <v>312649.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0626.5</v>
      </c>
      <c r="E9" s="30" t="n">
        <v>20626.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5757.4</v>
      </c>
      <c r="E10" s="24" t="n">
        <v>25757.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30000</v>
      </c>
      <c r="E11" s="33" t="n">
        <f aca="false">E12+E13+E14</f>
        <v>3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30000</v>
      </c>
      <c r="E13" s="24" t="n">
        <v>3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89033.5</v>
      </c>
      <c r="C18" s="37" t="s">
        <v>39</v>
      </c>
      <c r="D18" s="25" t="n">
        <f aca="false">SUM(D7,D11)</f>
        <v>389033.5</v>
      </c>
      <c r="E18" s="25" t="n">
        <f aca="false">SUM(E7,E11)</f>
        <v>389033.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36</v>
      </c>
      <c r="F4" s="156" t="s">
        <v>81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2</v>
      </c>
      <c r="H5" s="161" t="s">
        <v>83</v>
      </c>
      <c r="I5" s="161" t="s">
        <v>84</v>
      </c>
      <c r="J5" s="161" t="s">
        <v>137</v>
      </c>
      <c r="K5" s="161" t="s">
        <v>138</v>
      </c>
      <c r="L5" s="162" t="s">
        <v>87</v>
      </c>
      <c r="M5" s="163" t="s">
        <v>88</v>
      </c>
      <c r="N5" s="163" t="s">
        <v>89</v>
      </c>
      <c r="O5" s="161" t="s">
        <v>90</v>
      </c>
      <c r="P5" s="161" t="s">
        <v>91</v>
      </c>
      <c r="Q5" s="161" t="s">
        <v>92</v>
      </c>
      <c r="R5" s="161" t="s">
        <v>93</v>
      </c>
      <c r="S5" s="161" t="s">
        <v>94</v>
      </c>
      <c r="T5" s="161" t="s">
        <v>95</v>
      </c>
      <c r="U5" s="164" t="s">
        <v>82</v>
      </c>
      <c r="V5" s="164" t="s">
        <v>96</v>
      </c>
      <c r="W5" s="164" t="s">
        <v>97</v>
      </c>
      <c r="X5" s="164" t="s">
        <v>98</v>
      </c>
      <c r="Y5" s="164" t="s">
        <v>99</v>
      </c>
      <c r="Z5" s="164" t="s">
        <v>100</v>
      </c>
      <c r="AA5" s="164"/>
      <c r="AB5" s="164"/>
      <c r="AC5" s="165" t="s">
        <v>102</v>
      </c>
      <c r="AD5" s="165" t="s">
        <v>101</v>
      </c>
      <c r="AE5" s="165" t="s">
        <v>139</v>
      </c>
      <c r="AF5" s="165" t="s">
        <v>103</v>
      </c>
      <c r="AG5" s="154" t="s">
        <v>7</v>
      </c>
      <c r="AH5" s="154" t="s">
        <v>105</v>
      </c>
      <c r="AI5" s="154" t="s">
        <v>106</v>
      </c>
      <c r="AJ5" s="154" t="s">
        <v>104</v>
      </c>
      <c r="AK5" s="154" t="s">
        <v>107</v>
      </c>
      <c r="AL5" s="166" t="s">
        <v>10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9</v>
      </c>
      <c r="AA6" s="161" t="s">
        <v>110</v>
      </c>
      <c r="AB6" s="161" t="s">
        <v>11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0</v>
      </c>
      <c r="B7" s="168" t="s">
        <v>140</v>
      </c>
      <c r="C7" s="168" t="s">
        <v>140</v>
      </c>
      <c r="D7" s="168" t="s">
        <v>140</v>
      </c>
      <c r="E7" s="169" t="s">
        <v>140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89033.5</v>
      </c>
      <c r="D6" s="24" t="n">
        <v>389033.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389033.5</v>
      </c>
      <c r="D7" s="24" t="n">
        <v>389033.5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89033.5</v>
      </c>
      <c r="G6" s="30" t="n">
        <v>312649.6</v>
      </c>
      <c r="H6" s="30" t="n">
        <v>20626.5</v>
      </c>
      <c r="I6" s="24" t="n">
        <v>25757.4</v>
      </c>
      <c r="J6" s="67" t="n">
        <v>0</v>
      </c>
      <c r="K6" s="30" t="n">
        <v>3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389033.5</v>
      </c>
      <c r="G7" s="30" t="n">
        <v>312649.6</v>
      </c>
      <c r="H7" s="30" t="n">
        <v>20626.5</v>
      </c>
      <c r="I7" s="24" t="n">
        <v>25757.4</v>
      </c>
      <c r="J7" s="67" t="n">
        <v>0</v>
      </c>
      <c r="K7" s="30" t="n">
        <v>3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7903.84</v>
      </c>
      <c r="G8" s="30" t="n">
        <v>27903.84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4</v>
      </c>
      <c r="C9" s="63" t="s">
        <v>68</v>
      </c>
      <c r="D9" s="64" t="s">
        <v>65</v>
      </c>
      <c r="E9" s="65" t="s">
        <v>69</v>
      </c>
      <c r="F9" s="66" t="n">
        <f aca="false">G9+H9+I9+J9+K9+L9</f>
        <v>335372.26</v>
      </c>
      <c r="G9" s="30" t="n">
        <v>284745.76</v>
      </c>
      <c r="H9" s="30" t="n">
        <v>20626.5</v>
      </c>
      <c r="I9" s="24" t="n">
        <v>0</v>
      </c>
      <c r="J9" s="67" t="n">
        <v>0</v>
      </c>
      <c r="K9" s="30" t="n">
        <v>3000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25757.4</v>
      </c>
      <c r="G10" s="30" t="n">
        <v>0</v>
      </c>
      <c r="H10" s="30" t="n">
        <v>0</v>
      </c>
      <c r="I10" s="24" t="n">
        <v>25757.4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89033.5</v>
      </c>
      <c r="G6" s="66" t="n">
        <v>389033.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389033.5</v>
      </c>
      <c r="G7" s="66" t="n">
        <v>389033.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27903.84</v>
      </c>
      <c r="G8" s="66" t="n">
        <v>27903.8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4</v>
      </c>
      <c r="C9" s="85" t="s">
        <v>68</v>
      </c>
      <c r="D9" s="85" t="s">
        <v>78</v>
      </c>
      <c r="E9" s="86" t="s">
        <v>69</v>
      </c>
      <c r="F9" s="24" t="n">
        <v>335372.26</v>
      </c>
      <c r="G9" s="66" t="n">
        <v>335372.2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78</v>
      </c>
      <c r="E10" s="86" t="s">
        <v>72</v>
      </c>
      <c r="F10" s="24" t="n">
        <v>25757.4</v>
      </c>
      <c r="G10" s="66" t="n">
        <v>25757.4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89033.5</v>
      </c>
      <c r="G7" s="67" t="n">
        <v>312649.6</v>
      </c>
      <c r="H7" s="30" t="n">
        <v>104940</v>
      </c>
      <c r="I7" s="24" t="n">
        <v>95640</v>
      </c>
      <c r="J7" s="67" t="n">
        <v>0</v>
      </c>
      <c r="L7" s="24" t="n">
        <v>0</v>
      </c>
      <c r="M7" s="67" t="n">
        <v>34887.5</v>
      </c>
      <c r="N7" s="30" t="n">
        <v>0</v>
      </c>
      <c r="O7" s="24" t="n">
        <v>5320</v>
      </c>
      <c r="P7" s="67" t="n">
        <v>41865</v>
      </c>
      <c r="Q7" s="24" t="n">
        <v>0</v>
      </c>
      <c r="R7" s="24" t="n">
        <v>27903.84</v>
      </c>
      <c r="S7" s="30" t="n">
        <v>1046.63</v>
      </c>
      <c r="T7" s="24" t="n">
        <v>1046.63</v>
      </c>
      <c r="U7" s="67" t="n">
        <v>0</v>
      </c>
      <c r="V7" s="67" t="n">
        <v>25757.4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25757.4</v>
      </c>
      <c r="AE7" s="24" t="n">
        <v>0</v>
      </c>
      <c r="AF7" s="24" t="n">
        <v>0</v>
      </c>
      <c r="AG7" s="24" t="n">
        <v>20626.5</v>
      </c>
      <c r="AH7" s="24" t="n">
        <v>16440</v>
      </c>
      <c r="AI7" s="24" t="n">
        <v>4186.5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3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89033.5</v>
      </c>
      <c r="G8" s="67" t="n">
        <v>312649.6</v>
      </c>
      <c r="H8" s="30" t="n">
        <v>104940</v>
      </c>
      <c r="I8" s="24" t="n">
        <v>95640</v>
      </c>
      <c r="J8" s="67" t="n">
        <v>0</v>
      </c>
      <c r="L8" s="24" t="n">
        <v>0</v>
      </c>
      <c r="M8" s="67" t="n">
        <v>34887.5</v>
      </c>
      <c r="N8" s="30" t="n">
        <v>0</v>
      </c>
      <c r="O8" s="24" t="n">
        <v>5320</v>
      </c>
      <c r="P8" s="67" t="n">
        <v>41865</v>
      </c>
      <c r="Q8" s="24" t="n">
        <v>0</v>
      </c>
      <c r="R8" s="24" t="n">
        <v>27903.84</v>
      </c>
      <c r="S8" s="30" t="n">
        <v>1046.63</v>
      </c>
      <c r="T8" s="24" t="n">
        <v>1046.63</v>
      </c>
      <c r="U8" s="67" t="n">
        <v>0</v>
      </c>
      <c r="V8" s="67" t="n">
        <v>25757.4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25757.4</v>
      </c>
      <c r="AE8" s="24" t="n">
        <v>0</v>
      </c>
      <c r="AF8" s="24" t="n">
        <v>0</v>
      </c>
      <c r="AG8" s="24" t="n">
        <v>20626.5</v>
      </c>
      <c r="AH8" s="24" t="n">
        <v>16440</v>
      </c>
      <c r="AI8" s="24" t="n">
        <v>4186.5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3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7903.84</v>
      </c>
      <c r="G9" s="67" t="n">
        <v>27903.84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27903.84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4</v>
      </c>
      <c r="C10" s="49" t="s">
        <v>68</v>
      </c>
      <c r="D10" s="104" t="s">
        <v>65</v>
      </c>
      <c r="E10" s="86" t="s">
        <v>69</v>
      </c>
      <c r="F10" s="24" t="n">
        <v>335372.26</v>
      </c>
      <c r="G10" s="67" t="n">
        <v>284745.76</v>
      </c>
      <c r="H10" s="30" t="n">
        <v>104940</v>
      </c>
      <c r="I10" s="24" t="n">
        <v>95640</v>
      </c>
      <c r="J10" s="67" t="n">
        <v>0</v>
      </c>
      <c r="L10" s="24" t="n">
        <v>0</v>
      </c>
      <c r="M10" s="67" t="n">
        <v>34887.5</v>
      </c>
      <c r="N10" s="30" t="n">
        <v>0</v>
      </c>
      <c r="O10" s="24" t="n">
        <v>5320</v>
      </c>
      <c r="P10" s="67" t="n">
        <v>41865</v>
      </c>
      <c r="Q10" s="24" t="n">
        <v>0</v>
      </c>
      <c r="R10" s="24" t="n">
        <v>0</v>
      </c>
      <c r="S10" s="30" t="n">
        <v>1046.63</v>
      </c>
      <c r="T10" s="24" t="n">
        <v>1046.63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20626.5</v>
      </c>
      <c r="AH10" s="24" t="n">
        <v>16440</v>
      </c>
      <c r="AI10" s="24" t="n">
        <v>4186.5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3000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25757.4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25757.4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25757.4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59033.5</v>
      </c>
      <c r="G7" s="67" t="n">
        <v>312649.6</v>
      </c>
      <c r="H7" s="30" t="n">
        <v>104940</v>
      </c>
      <c r="I7" s="24" t="n">
        <v>95640</v>
      </c>
      <c r="J7" s="67" t="n">
        <v>0</v>
      </c>
      <c r="K7" s="24" t="n">
        <v>0</v>
      </c>
      <c r="L7" s="67" t="n">
        <v>34887.5</v>
      </c>
      <c r="M7" s="30" t="n">
        <v>0</v>
      </c>
      <c r="N7" s="24" t="n">
        <v>5320</v>
      </c>
      <c r="O7" s="67" t="n">
        <v>41865</v>
      </c>
      <c r="P7" s="24" t="n">
        <v>0</v>
      </c>
      <c r="Q7" s="24" t="n">
        <v>27903.84</v>
      </c>
      <c r="R7" s="30" t="n">
        <v>1046.63</v>
      </c>
      <c r="S7" s="24" t="n">
        <v>1046.63</v>
      </c>
      <c r="T7" s="67" t="n">
        <v>0</v>
      </c>
      <c r="U7" s="67" t="n">
        <v>25757.4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25757.4</v>
      </c>
      <c r="AD7" s="24" t="n">
        <v>0</v>
      </c>
      <c r="AE7" s="24" t="n">
        <v>0</v>
      </c>
      <c r="AF7" s="24" t="n">
        <v>20626.5</v>
      </c>
      <c r="AG7" s="24" t="n">
        <v>16440</v>
      </c>
      <c r="AH7" s="24" t="n">
        <v>4186.5</v>
      </c>
      <c r="AI7" s="24" t="n">
        <v>0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59033.5</v>
      </c>
      <c r="G8" s="67" t="n">
        <v>312649.6</v>
      </c>
      <c r="H8" s="30" t="n">
        <v>104940</v>
      </c>
      <c r="I8" s="24" t="n">
        <v>95640</v>
      </c>
      <c r="J8" s="67" t="n">
        <v>0</v>
      </c>
      <c r="K8" s="24" t="n">
        <v>0</v>
      </c>
      <c r="L8" s="67" t="n">
        <v>34887.5</v>
      </c>
      <c r="M8" s="30" t="n">
        <v>0</v>
      </c>
      <c r="N8" s="24" t="n">
        <v>5320</v>
      </c>
      <c r="O8" s="67" t="n">
        <v>41865</v>
      </c>
      <c r="P8" s="24" t="n">
        <v>0</v>
      </c>
      <c r="Q8" s="24" t="n">
        <v>27903.84</v>
      </c>
      <c r="R8" s="30" t="n">
        <v>1046.63</v>
      </c>
      <c r="S8" s="24" t="n">
        <v>1046.63</v>
      </c>
      <c r="T8" s="67" t="n">
        <v>0</v>
      </c>
      <c r="U8" s="67" t="n">
        <v>25757.4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25757.4</v>
      </c>
      <c r="AD8" s="24" t="n">
        <v>0</v>
      </c>
      <c r="AE8" s="24" t="n">
        <v>0</v>
      </c>
      <c r="AF8" s="24" t="n">
        <v>20626.5</v>
      </c>
      <c r="AG8" s="24" t="n">
        <v>16440</v>
      </c>
      <c r="AH8" s="24" t="n">
        <v>4186.5</v>
      </c>
      <c r="AI8" s="24" t="n">
        <v>0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7903.84</v>
      </c>
      <c r="G9" s="67" t="n">
        <v>27903.84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27903.84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4</v>
      </c>
      <c r="C10" s="49" t="s">
        <v>68</v>
      </c>
      <c r="D10" s="104" t="s">
        <v>65</v>
      </c>
      <c r="E10" s="86" t="s">
        <v>69</v>
      </c>
      <c r="F10" s="24" t="n">
        <v>305372.26</v>
      </c>
      <c r="G10" s="67" t="n">
        <v>284745.76</v>
      </c>
      <c r="H10" s="30" t="n">
        <v>104940</v>
      </c>
      <c r="I10" s="24" t="n">
        <v>95640</v>
      </c>
      <c r="J10" s="67" t="n">
        <v>0</v>
      </c>
      <c r="K10" s="24" t="n">
        <v>0</v>
      </c>
      <c r="L10" s="67" t="n">
        <v>34887.5</v>
      </c>
      <c r="M10" s="30" t="n">
        <v>0</v>
      </c>
      <c r="N10" s="24" t="n">
        <v>5320</v>
      </c>
      <c r="O10" s="67" t="n">
        <v>41865</v>
      </c>
      <c r="P10" s="24" t="n">
        <v>0</v>
      </c>
      <c r="Q10" s="24" t="n">
        <v>0</v>
      </c>
      <c r="R10" s="30" t="n">
        <v>1046.63</v>
      </c>
      <c r="S10" s="24" t="n">
        <v>1046.63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0626.5</v>
      </c>
      <c r="AG10" s="24" t="n">
        <v>16440</v>
      </c>
      <c r="AH10" s="24" t="n">
        <v>4186.5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25757.4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25757.4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25757.4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30000</v>
      </c>
      <c r="O7" s="123" t="n">
        <v>3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30000</v>
      </c>
      <c r="O8" s="123" t="n">
        <v>3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7</v>
      </c>
      <c r="C9" s="119" t="s">
        <v>64</v>
      </c>
      <c r="D9" s="120" t="s">
        <v>68</v>
      </c>
      <c r="E9" s="118" t="s">
        <v>65</v>
      </c>
      <c r="F9" s="121" t="s">
        <v>69</v>
      </c>
      <c r="G9" s="121" t="s">
        <v>57</v>
      </c>
      <c r="H9" s="119" t="s">
        <v>124</v>
      </c>
      <c r="I9" s="127" t="s">
        <v>125</v>
      </c>
      <c r="L9" s="119"/>
      <c r="M9" s="128" t="s">
        <v>126</v>
      </c>
      <c r="N9" s="123" t="n">
        <v>30000</v>
      </c>
      <c r="O9" s="123" t="n">
        <v>3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27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28</v>
      </c>
      <c r="B4" s="136" t="s">
        <v>7</v>
      </c>
      <c r="C4" s="137" t="s">
        <v>129</v>
      </c>
      <c r="D4" s="136" t="s">
        <v>130</v>
      </c>
      <c r="E4" s="21" t="s">
        <v>131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09</v>
      </c>
      <c r="F5" s="137" t="s">
        <v>132</v>
      </c>
      <c r="G5" s="137" t="s">
        <v>133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34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3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36</v>
      </c>
      <c r="F4" s="156" t="s">
        <v>81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2</v>
      </c>
      <c r="H5" s="161" t="s">
        <v>83</v>
      </c>
      <c r="I5" s="161" t="s">
        <v>84</v>
      </c>
      <c r="J5" s="161" t="s">
        <v>137</v>
      </c>
      <c r="K5" s="161" t="s">
        <v>138</v>
      </c>
      <c r="L5" s="162" t="s">
        <v>87</v>
      </c>
      <c r="M5" s="163" t="s">
        <v>88</v>
      </c>
      <c r="N5" s="163" t="s">
        <v>89</v>
      </c>
      <c r="O5" s="161" t="s">
        <v>90</v>
      </c>
      <c r="P5" s="161" t="s">
        <v>91</v>
      </c>
      <c r="Q5" s="161" t="s">
        <v>92</v>
      </c>
      <c r="R5" s="161" t="s">
        <v>93</v>
      </c>
      <c r="S5" s="161" t="s">
        <v>94</v>
      </c>
      <c r="T5" s="161" t="s">
        <v>95</v>
      </c>
      <c r="U5" s="164" t="s">
        <v>82</v>
      </c>
      <c r="V5" s="164" t="s">
        <v>96</v>
      </c>
      <c r="W5" s="164" t="s">
        <v>97</v>
      </c>
      <c r="X5" s="164" t="s">
        <v>98</v>
      </c>
      <c r="Y5" s="164" t="s">
        <v>99</v>
      </c>
      <c r="Z5" s="164" t="s">
        <v>100</v>
      </c>
      <c r="AA5" s="164"/>
      <c r="AB5" s="164"/>
      <c r="AC5" s="165" t="s">
        <v>102</v>
      </c>
      <c r="AD5" s="165" t="s">
        <v>101</v>
      </c>
      <c r="AE5" s="165" t="s">
        <v>139</v>
      </c>
      <c r="AF5" s="165" t="s">
        <v>103</v>
      </c>
      <c r="AG5" s="154" t="s">
        <v>7</v>
      </c>
      <c r="AH5" s="154" t="s">
        <v>105</v>
      </c>
      <c r="AI5" s="154" t="s">
        <v>106</v>
      </c>
      <c r="AJ5" s="154" t="s">
        <v>104</v>
      </c>
      <c r="AK5" s="154" t="s">
        <v>107</v>
      </c>
      <c r="AL5" s="166" t="s">
        <v>10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9</v>
      </c>
      <c r="AA6" s="161" t="s">
        <v>110</v>
      </c>
      <c r="AB6" s="161" t="s">
        <v>11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0</v>
      </c>
      <c r="B7" s="168" t="s">
        <v>140</v>
      </c>
      <c r="C7" s="168" t="s">
        <v>140</v>
      </c>
      <c r="D7" s="168" t="s">
        <v>140</v>
      </c>
      <c r="E7" s="169" t="s">
        <v>140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1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8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