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3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3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102</t>
  </si>
  <si>
    <t xml:space="preserve">法院</t>
  </si>
  <si>
    <t xml:space="preserve">  102001</t>
  </si>
  <si>
    <t xml:space="preserve">  洛阳市老城区人民法院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    1020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  “两庭”建设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刑事被害人救助金</t>
  </si>
  <si>
    <t xml:space="preserve">否</t>
  </si>
  <si>
    <t xml:space="preserve">执行救助金</t>
  </si>
  <si>
    <t xml:space="preserve">日常人员及公用支出</t>
  </si>
  <si>
    <t xml:space="preserve">退费</t>
  </si>
  <si>
    <t xml:space="preserve">审判庭项目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人民法院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8885753.43</v>
      </c>
      <c r="C7" s="23" t="s">
        <v>21</v>
      </c>
      <c r="D7" s="25" t="n">
        <f aca="false">SUM(D8:D10)</f>
        <v>8885753.43</v>
      </c>
      <c r="E7" s="25" t="n">
        <f aca="false">SUM(E8:E10)</f>
        <v>8885753.4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10000000</v>
      </c>
      <c r="C8" s="28" t="s">
        <v>23</v>
      </c>
      <c r="D8" s="29" t="n">
        <f aca="false">SUM(E8:P8)</f>
        <v>7488695.07</v>
      </c>
      <c r="E8" s="29" t="n">
        <v>7488695.0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30"/>
      <c r="C9" s="31" t="s">
        <v>25</v>
      </c>
      <c r="D9" s="29" t="n">
        <f aca="false">SUM(E9:P9)</f>
        <v>539842.39</v>
      </c>
      <c r="E9" s="29" t="n">
        <v>539842.3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29" t="n">
        <f aca="false">SUM(E10:P10)</f>
        <v>857215.97</v>
      </c>
      <c r="E10" s="24" t="n">
        <v>857215.9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0"/>
      <c r="C11" s="23" t="s">
        <v>29</v>
      </c>
      <c r="D11" s="24" t="n">
        <f aca="false">SUM(D12:D14)</f>
        <v>10000000</v>
      </c>
      <c r="E11" s="33" t="n">
        <f aca="false">E12+E13+E14</f>
        <v>0</v>
      </c>
      <c r="F11" s="33" t="n">
        <f aca="false">F12+F13+F14</f>
        <v>1000000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0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0"/>
      <c r="C13" s="31" t="s">
        <v>33</v>
      </c>
      <c r="D13" s="25" t="n">
        <f aca="false">SUM(E13:P13)</f>
        <v>10000000</v>
      </c>
      <c r="E13" s="24" t="n">
        <v>0</v>
      </c>
      <c r="F13" s="24" t="n">
        <v>10000000</v>
      </c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0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30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30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30" t="n">
        <f aca="false">SUM(B7:B16)</f>
        <v>18885753.43</v>
      </c>
      <c r="C18" s="37" t="s">
        <v>39</v>
      </c>
      <c r="D18" s="25" t="n">
        <f aca="false">SUM(D7,D11)</f>
        <v>18885753.43</v>
      </c>
      <c r="E18" s="25" t="n">
        <f aca="false">SUM(E7,E11)</f>
        <v>8885753.43</v>
      </c>
      <c r="F18" s="25" t="n">
        <f aca="false">SUM(F7,F11)</f>
        <v>1000000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5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6</v>
      </c>
      <c r="F4" s="154" t="s">
        <v>87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8</v>
      </c>
      <c r="H5" s="159" t="s">
        <v>89</v>
      </c>
      <c r="I5" s="159" t="s">
        <v>90</v>
      </c>
      <c r="J5" s="159" t="s">
        <v>147</v>
      </c>
      <c r="K5" s="159" t="s">
        <v>148</v>
      </c>
      <c r="L5" s="160" t="s">
        <v>93</v>
      </c>
      <c r="M5" s="161" t="s">
        <v>94</v>
      </c>
      <c r="N5" s="161" t="s">
        <v>95</v>
      </c>
      <c r="O5" s="159" t="s">
        <v>96</v>
      </c>
      <c r="P5" s="159" t="s">
        <v>97</v>
      </c>
      <c r="Q5" s="159" t="s">
        <v>98</v>
      </c>
      <c r="R5" s="159" t="s">
        <v>99</v>
      </c>
      <c r="S5" s="159" t="s">
        <v>100</v>
      </c>
      <c r="T5" s="159" t="s">
        <v>101</v>
      </c>
      <c r="U5" s="162" t="s">
        <v>88</v>
      </c>
      <c r="V5" s="162" t="s">
        <v>102</v>
      </c>
      <c r="W5" s="162" t="s">
        <v>103</v>
      </c>
      <c r="X5" s="162" t="s">
        <v>104</v>
      </c>
      <c r="Y5" s="162" t="s">
        <v>105</v>
      </c>
      <c r="Z5" s="162" t="s">
        <v>106</v>
      </c>
      <c r="AA5" s="162"/>
      <c r="AB5" s="162"/>
      <c r="AC5" s="163" t="s">
        <v>108</v>
      </c>
      <c r="AD5" s="163" t="s">
        <v>107</v>
      </c>
      <c r="AE5" s="163" t="s">
        <v>149</v>
      </c>
      <c r="AF5" s="163" t="s">
        <v>109</v>
      </c>
      <c r="AG5" s="152" t="s">
        <v>7</v>
      </c>
      <c r="AH5" s="152" t="s">
        <v>111</v>
      </c>
      <c r="AI5" s="152" t="s">
        <v>112</v>
      </c>
      <c r="AJ5" s="152" t="s">
        <v>110</v>
      </c>
      <c r="AK5" s="152" t="s">
        <v>113</v>
      </c>
      <c r="AL5" s="164" t="s">
        <v>114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5</v>
      </c>
      <c r="AA6" s="159" t="s">
        <v>116</v>
      </c>
      <c r="AB6" s="159" t="s">
        <v>117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50</v>
      </c>
      <c r="B7" s="166" t="s">
        <v>150</v>
      </c>
      <c r="C7" s="166" t="s">
        <v>150</v>
      </c>
      <c r="D7" s="166" t="s">
        <v>150</v>
      </c>
      <c r="E7" s="167" t="s">
        <v>150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53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29" t="n">
        <v>18885753.43</v>
      </c>
      <c r="D6" s="24" t="n">
        <v>8885753.43</v>
      </c>
      <c r="E6" s="24" t="n">
        <v>1000000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29" t="n">
        <v>18885753.43</v>
      </c>
      <c r="D7" s="24" t="n">
        <v>8885753.43</v>
      </c>
      <c r="E7" s="24" t="n">
        <v>1000000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8885753.43</v>
      </c>
      <c r="G6" s="29" t="n">
        <v>7488695.07</v>
      </c>
      <c r="H6" s="29" t="n">
        <v>539842.39</v>
      </c>
      <c r="I6" s="24" t="n">
        <v>857215.97</v>
      </c>
      <c r="J6" s="67" t="n">
        <v>0</v>
      </c>
      <c r="K6" s="29" t="n">
        <v>1000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18885753.43</v>
      </c>
      <c r="G7" s="29" t="n">
        <v>7488695.07</v>
      </c>
      <c r="H7" s="29" t="n">
        <v>539842.39</v>
      </c>
      <c r="I7" s="24" t="n">
        <v>857215.97</v>
      </c>
      <c r="J7" s="67" t="n">
        <v>0</v>
      </c>
      <c r="K7" s="29" t="n">
        <v>1000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7324633.5</v>
      </c>
      <c r="G8" s="29" t="n">
        <v>6811291.11</v>
      </c>
      <c r="H8" s="29" t="n">
        <v>513342.39</v>
      </c>
      <c r="I8" s="24" t="n">
        <v>0</v>
      </c>
      <c r="J8" s="67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6100000</v>
      </c>
      <c r="G9" s="29" t="n">
        <v>0</v>
      </c>
      <c r="H9" s="29" t="n">
        <v>0</v>
      </c>
      <c r="I9" s="24" t="n">
        <v>0</v>
      </c>
      <c r="J9" s="67" t="n">
        <v>0</v>
      </c>
      <c r="K9" s="29" t="n">
        <v>610000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3</v>
      </c>
      <c r="C10" s="63" t="s">
        <v>69</v>
      </c>
      <c r="D10" s="64" t="s">
        <v>65</v>
      </c>
      <c r="E10" s="65" t="s">
        <v>70</v>
      </c>
      <c r="F10" s="66" t="n">
        <f aca="false">G10+H10+I10+J10+K10+L10</f>
        <v>3900000</v>
      </c>
      <c r="G10" s="29" t="n">
        <v>0</v>
      </c>
      <c r="H10" s="29" t="n">
        <v>0</v>
      </c>
      <c r="I10" s="24" t="n">
        <v>0</v>
      </c>
      <c r="J10" s="67" t="n">
        <v>0</v>
      </c>
      <c r="K10" s="29" t="n">
        <v>3900000</v>
      </c>
      <c r="L10" s="24" t="n">
        <v>0</v>
      </c>
    </row>
    <row r="11" customFormat="false" ht="21.75" hidden="false" customHeight="true" outlineLevel="0" collapsed="false">
      <c r="A11" s="62" t="s">
        <v>71</v>
      </c>
      <c r="B11" s="62" t="s">
        <v>63</v>
      </c>
      <c r="C11" s="63" t="s">
        <v>72</v>
      </c>
      <c r="D11" s="64" t="s">
        <v>65</v>
      </c>
      <c r="E11" s="65" t="s">
        <v>73</v>
      </c>
      <c r="F11" s="66" t="n">
        <f aca="false">G11+H11+I11+J11+K11+L11</f>
        <v>258420</v>
      </c>
      <c r="G11" s="29" t="n">
        <v>0</v>
      </c>
      <c r="H11" s="29" t="n">
        <v>26500</v>
      </c>
      <c r="I11" s="24" t="n">
        <v>231920</v>
      </c>
      <c r="J11" s="67" t="n">
        <v>0</v>
      </c>
      <c r="K11" s="29" t="n">
        <v>0</v>
      </c>
      <c r="L11" s="24" t="n">
        <v>0</v>
      </c>
    </row>
    <row r="12" customFormat="false" ht="21.75" hidden="false" customHeight="true" outlineLevel="0" collapsed="false">
      <c r="A12" s="62" t="s">
        <v>74</v>
      </c>
      <c r="B12" s="62" t="s">
        <v>75</v>
      </c>
      <c r="C12" s="63" t="s">
        <v>64</v>
      </c>
      <c r="D12" s="64" t="s">
        <v>65</v>
      </c>
      <c r="E12" s="65" t="s">
        <v>76</v>
      </c>
      <c r="F12" s="66" t="n">
        <f aca="false">G12+H12+I12+J12+K12+L12</f>
        <v>677403.96</v>
      </c>
      <c r="G12" s="29" t="n">
        <v>677403.96</v>
      </c>
      <c r="H12" s="29" t="n">
        <v>0</v>
      </c>
      <c r="I12" s="24" t="n">
        <v>0</v>
      </c>
      <c r="J12" s="67" t="n">
        <v>0</v>
      </c>
      <c r="K12" s="29" t="n">
        <v>0</v>
      </c>
      <c r="L12" s="24" t="n">
        <v>0</v>
      </c>
    </row>
    <row r="13" customFormat="false" ht="21.75" hidden="false" customHeight="true" outlineLevel="0" collapsed="false">
      <c r="A13" s="62" t="s">
        <v>77</v>
      </c>
      <c r="B13" s="62" t="s">
        <v>67</v>
      </c>
      <c r="C13" s="63" t="s">
        <v>64</v>
      </c>
      <c r="D13" s="64" t="s">
        <v>65</v>
      </c>
      <c r="E13" s="65" t="s">
        <v>78</v>
      </c>
      <c r="F13" s="66" t="n">
        <f aca="false">G13+H13+I13+J13+K13+L13</f>
        <v>625295.97</v>
      </c>
      <c r="G13" s="29" t="n">
        <v>0</v>
      </c>
      <c r="H13" s="29" t="n">
        <v>0</v>
      </c>
      <c r="I13" s="24" t="n">
        <v>625295.97</v>
      </c>
      <c r="J13" s="67" t="n">
        <v>0</v>
      </c>
      <c r="K13" s="29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0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1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2</v>
      </c>
      <c r="O5" s="84" t="s">
        <v>83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8885753.43</v>
      </c>
      <c r="G6" s="66" t="n">
        <v>8885753.43</v>
      </c>
      <c r="H6" s="29" t="n">
        <v>10000000</v>
      </c>
      <c r="I6" s="29" t="n">
        <v>0</v>
      </c>
      <c r="J6" s="66" t="n">
        <v>0</v>
      </c>
      <c r="K6" s="29" t="n">
        <v>0</v>
      </c>
      <c r="L6" s="29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18885753.43</v>
      </c>
      <c r="G7" s="66" t="n">
        <v>8885753.43</v>
      </c>
      <c r="H7" s="29" t="n">
        <v>10000000</v>
      </c>
      <c r="I7" s="29" t="n">
        <v>0</v>
      </c>
      <c r="J7" s="66" t="n">
        <v>0</v>
      </c>
      <c r="K7" s="29" t="n">
        <v>0</v>
      </c>
      <c r="L7" s="29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4</v>
      </c>
      <c r="E8" s="86" t="s">
        <v>66</v>
      </c>
      <c r="F8" s="24" t="n">
        <v>7324633.5</v>
      </c>
      <c r="G8" s="66" t="n">
        <v>7324633.5</v>
      </c>
      <c r="H8" s="29" t="n">
        <v>0</v>
      </c>
      <c r="I8" s="29" t="n">
        <v>0</v>
      </c>
      <c r="J8" s="66" t="n">
        <v>0</v>
      </c>
      <c r="K8" s="29" t="n">
        <v>0</v>
      </c>
      <c r="L8" s="29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4</v>
      </c>
      <c r="E9" s="86" t="s">
        <v>68</v>
      </c>
      <c r="F9" s="24" t="n">
        <v>6100000</v>
      </c>
      <c r="G9" s="66" t="n">
        <v>0</v>
      </c>
      <c r="H9" s="29" t="n">
        <v>6100000</v>
      </c>
      <c r="I9" s="29" t="n">
        <v>0</v>
      </c>
      <c r="J9" s="66" t="n">
        <v>0</v>
      </c>
      <c r="K9" s="29" t="n">
        <v>0</v>
      </c>
      <c r="L9" s="29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3</v>
      </c>
      <c r="C10" s="85" t="s">
        <v>69</v>
      </c>
      <c r="D10" s="85" t="s">
        <v>84</v>
      </c>
      <c r="E10" s="86" t="s">
        <v>70</v>
      </c>
      <c r="F10" s="24" t="n">
        <v>3900000</v>
      </c>
      <c r="G10" s="66" t="n">
        <v>0</v>
      </c>
      <c r="H10" s="29" t="n">
        <v>3900000</v>
      </c>
      <c r="I10" s="29" t="n">
        <v>0</v>
      </c>
      <c r="J10" s="66" t="n">
        <v>0</v>
      </c>
      <c r="K10" s="29" t="n">
        <v>0</v>
      </c>
      <c r="L10" s="29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1</v>
      </c>
      <c r="B11" s="85" t="s">
        <v>63</v>
      </c>
      <c r="C11" s="85" t="s">
        <v>72</v>
      </c>
      <c r="D11" s="85" t="s">
        <v>84</v>
      </c>
      <c r="E11" s="86" t="s">
        <v>73</v>
      </c>
      <c r="F11" s="24" t="n">
        <v>258420</v>
      </c>
      <c r="G11" s="66" t="n">
        <v>258420</v>
      </c>
      <c r="H11" s="29" t="n">
        <v>0</v>
      </c>
      <c r="I11" s="29" t="n">
        <v>0</v>
      </c>
      <c r="J11" s="66" t="n">
        <v>0</v>
      </c>
      <c r="K11" s="29" t="n">
        <v>0</v>
      </c>
      <c r="L11" s="29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4</v>
      </c>
      <c r="B12" s="85" t="s">
        <v>75</v>
      </c>
      <c r="C12" s="85" t="s">
        <v>64</v>
      </c>
      <c r="D12" s="85" t="s">
        <v>84</v>
      </c>
      <c r="E12" s="86" t="s">
        <v>76</v>
      </c>
      <c r="F12" s="24" t="n">
        <v>677403.96</v>
      </c>
      <c r="G12" s="66" t="n">
        <v>677403.96</v>
      </c>
      <c r="H12" s="29" t="n">
        <v>0</v>
      </c>
      <c r="I12" s="29" t="n">
        <v>0</v>
      </c>
      <c r="J12" s="66" t="n">
        <v>0</v>
      </c>
      <c r="K12" s="29" t="n">
        <v>0</v>
      </c>
      <c r="L12" s="29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7</v>
      </c>
      <c r="B13" s="85" t="s">
        <v>67</v>
      </c>
      <c r="C13" s="85" t="s">
        <v>64</v>
      </c>
      <c r="D13" s="85" t="s">
        <v>84</v>
      </c>
      <c r="E13" s="86" t="s">
        <v>78</v>
      </c>
      <c r="F13" s="24" t="n">
        <v>625295.97</v>
      </c>
      <c r="G13" s="66" t="n">
        <v>625295.97</v>
      </c>
      <c r="H13" s="29" t="n">
        <v>0</v>
      </c>
      <c r="I13" s="29" t="n">
        <v>0</v>
      </c>
      <c r="J13" s="66" t="n">
        <v>0</v>
      </c>
      <c r="K13" s="29" t="n">
        <v>0</v>
      </c>
      <c r="L13" s="29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/>
      <c r="L5" s="97" t="s">
        <v>92</v>
      </c>
      <c r="M5" s="98" t="s">
        <v>93</v>
      </c>
      <c r="N5" s="99" t="s">
        <v>94</v>
      </c>
      <c r="O5" s="100" t="s">
        <v>95</v>
      </c>
      <c r="P5" s="101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101</v>
      </c>
      <c r="V5" s="97" t="s">
        <v>88</v>
      </c>
      <c r="W5" s="97" t="s">
        <v>102</v>
      </c>
      <c r="X5" s="97" t="s">
        <v>103</v>
      </c>
      <c r="Y5" s="102" t="s">
        <v>104</v>
      </c>
      <c r="Z5" s="102" t="s">
        <v>105</v>
      </c>
      <c r="AA5" s="102" t="s">
        <v>106</v>
      </c>
      <c r="AB5" s="102"/>
      <c r="AC5" s="102"/>
      <c r="AD5" s="45" t="s">
        <v>107</v>
      </c>
      <c r="AE5" s="45" t="s">
        <v>108</v>
      </c>
      <c r="AF5" s="45" t="s">
        <v>109</v>
      </c>
      <c r="AG5" s="45" t="s">
        <v>7</v>
      </c>
      <c r="AH5" s="45" t="s">
        <v>110</v>
      </c>
      <c r="AI5" s="45" t="s">
        <v>111</v>
      </c>
      <c r="AJ5" s="45" t="s">
        <v>112</v>
      </c>
      <c r="AK5" s="45" t="s">
        <v>113</v>
      </c>
      <c r="AL5" s="103" t="s">
        <v>114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5</v>
      </c>
      <c r="AB6" s="102" t="s">
        <v>116</v>
      </c>
      <c r="AC6" s="102" t="s">
        <v>117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8885753.43</v>
      </c>
      <c r="G7" s="67" t="n">
        <v>7488695.07</v>
      </c>
      <c r="H7" s="29" t="n">
        <v>2086560</v>
      </c>
      <c r="I7" s="24" t="n">
        <v>1833420</v>
      </c>
      <c r="J7" s="67" t="n">
        <v>557292</v>
      </c>
      <c r="L7" s="24" t="n">
        <v>59568</v>
      </c>
      <c r="M7" s="67" t="n">
        <v>785119.96</v>
      </c>
      <c r="N7" s="29" t="n">
        <v>403200</v>
      </c>
      <c r="O7" s="24" t="n">
        <v>96880</v>
      </c>
      <c r="P7" s="67" t="n">
        <v>942143.95</v>
      </c>
      <c r="Q7" s="24" t="n">
        <v>0</v>
      </c>
      <c r="R7" s="24" t="n">
        <v>677403.96</v>
      </c>
      <c r="S7" s="29" t="n">
        <v>23553.6</v>
      </c>
      <c r="T7" s="24" t="n">
        <v>23553.6</v>
      </c>
      <c r="U7" s="67" t="n">
        <v>0</v>
      </c>
      <c r="V7" s="67" t="n">
        <v>857215.97</v>
      </c>
      <c r="W7" s="24" t="n">
        <v>0</v>
      </c>
      <c r="X7" s="29" t="n">
        <v>11520</v>
      </c>
      <c r="Y7" s="29" t="n">
        <v>172800</v>
      </c>
      <c r="Z7" s="24" t="n">
        <v>47600</v>
      </c>
      <c r="AA7" s="67" t="n">
        <v>0</v>
      </c>
      <c r="AB7" s="24" t="n">
        <v>0</v>
      </c>
      <c r="AC7" s="24" t="n">
        <v>0</v>
      </c>
      <c r="AD7" s="24" t="n">
        <v>625295.97</v>
      </c>
      <c r="AE7" s="24" t="n">
        <v>0</v>
      </c>
      <c r="AF7" s="24" t="n">
        <v>0</v>
      </c>
      <c r="AG7" s="24" t="n">
        <v>539842.39</v>
      </c>
      <c r="AH7" s="24" t="n">
        <v>301360</v>
      </c>
      <c r="AI7" s="24" t="n">
        <v>94214.4</v>
      </c>
      <c r="AJ7" s="24" t="n">
        <v>117767.99</v>
      </c>
      <c r="AK7" s="24" t="n">
        <v>0</v>
      </c>
      <c r="AL7" s="24" t="n">
        <v>26500</v>
      </c>
      <c r="AM7" s="24" t="n">
        <v>0</v>
      </c>
      <c r="AN7" s="24" t="n">
        <v>1000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8885753.43</v>
      </c>
      <c r="G8" s="67" t="n">
        <v>7488695.07</v>
      </c>
      <c r="H8" s="29" t="n">
        <v>2086560</v>
      </c>
      <c r="I8" s="24" t="n">
        <v>1833420</v>
      </c>
      <c r="J8" s="67" t="n">
        <v>557292</v>
      </c>
      <c r="L8" s="24" t="n">
        <v>59568</v>
      </c>
      <c r="M8" s="67" t="n">
        <v>785119.96</v>
      </c>
      <c r="N8" s="29" t="n">
        <v>403200</v>
      </c>
      <c r="O8" s="24" t="n">
        <v>96880</v>
      </c>
      <c r="P8" s="67" t="n">
        <v>942143.95</v>
      </c>
      <c r="Q8" s="24" t="n">
        <v>0</v>
      </c>
      <c r="R8" s="24" t="n">
        <v>677403.96</v>
      </c>
      <c r="S8" s="29" t="n">
        <v>23553.6</v>
      </c>
      <c r="T8" s="24" t="n">
        <v>23553.6</v>
      </c>
      <c r="U8" s="67" t="n">
        <v>0</v>
      </c>
      <c r="V8" s="67" t="n">
        <v>857215.97</v>
      </c>
      <c r="W8" s="24" t="n">
        <v>0</v>
      </c>
      <c r="X8" s="29" t="n">
        <v>11520</v>
      </c>
      <c r="Y8" s="29" t="n">
        <v>172800</v>
      </c>
      <c r="Z8" s="24" t="n">
        <v>47600</v>
      </c>
      <c r="AA8" s="67" t="n">
        <v>0</v>
      </c>
      <c r="AB8" s="24" t="n">
        <v>0</v>
      </c>
      <c r="AC8" s="24" t="n">
        <v>0</v>
      </c>
      <c r="AD8" s="24" t="n">
        <v>625295.97</v>
      </c>
      <c r="AE8" s="24" t="n">
        <v>0</v>
      </c>
      <c r="AF8" s="24" t="n">
        <v>0</v>
      </c>
      <c r="AG8" s="24" t="n">
        <v>539842.39</v>
      </c>
      <c r="AH8" s="24" t="n">
        <v>301360</v>
      </c>
      <c r="AI8" s="24" t="n">
        <v>94214.4</v>
      </c>
      <c r="AJ8" s="24" t="n">
        <v>117767.99</v>
      </c>
      <c r="AK8" s="24" t="n">
        <v>0</v>
      </c>
      <c r="AL8" s="24" t="n">
        <v>26500</v>
      </c>
      <c r="AM8" s="24" t="n">
        <v>0</v>
      </c>
      <c r="AN8" s="24" t="n">
        <v>1000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7324633.5</v>
      </c>
      <c r="G9" s="67" t="n">
        <v>6811291.11</v>
      </c>
      <c r="H9" s="29" t="n">
        <v>2086560</v>
      </c>
      <c r="I9" s="24" t="n">
        <v>1833420</v>
      </c>
      <c r="J9" s="67" t="n">
        <v>557292</v>
      </c>
      <c r="L9" s="24" t="n">
        <v>59568</v>
      </c>
      <c r="M9" s="67" t="n">
        <v>785119.96</v>
      </c>
      <c r="N9" s="29" t="n">
        <v>403200</v>
      </c>
      <c r="O9" s="24" t="n">
        <v>96880</v>
      </c>
      <c r="P9" s="67" t="n">
        <v>942143.95</v>
      </c>
      <c r="Q9" s="24" t="n">
        <v>0</v>
      </c>
      <c r="R9" s="24" t="n">
        <v>0</v>
      </c>
      <c r="S9" s="29" t="n">
        <v>23553.6</v>
      </c>
      <c r="T9" s="24" t="n">
        <v>23553.6</v>
      </c>
      <c r="U9" s="67" t="n">
        <v>0</v>
      </c>
      <c r="V9" s="67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513342.39</v>
      </c>
      <c r="AH9" s="24" t="n">
        <v>301360</v>
      </c>
      <c r="AI9" s="24" t="n">
        <v>94214.4</v>
      </c>
      <c r="AJ9" s="24" t="n">
        <v>117767.99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6100000</v>
      </c>
      <c r="G10" s="67" t="n">
        <v>0</v>
      </c>
      <c r="H10" s="29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29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29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610000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3900000</v>
      </c>
      <c r="G11" s="67" t="n">
        <v>0</v>
      </c>
      <c r="H11" s="29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29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29" t="n">
        <v>0</v>
      </c>
      <c r="Y11" s="29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3900000</v>
      </c>
      <c r="AO11" s="24" t="n">
        <v>0</v>
      </c>
    </row>
    <row r="12" customFormat="false" ht="20.25" hidden="false" customHeight="true" outlineLevel="0" collapsed="false">
      <c r="A12" s="62" t="s">
        <v>71</v>
      </c>
      <c r="B12" s="85" t="s">
        <v>63</v>
      </c>
      <c r="C12" s="49" t="s">
        <v>72</v>
      </c>
      <c r="D12" s="104" t="s">
        <v>65</v>
      </c>
      <c r="E12" s="86" t="s">
        <v>73</v>
      </c>
      <c r="F12" s="24" t="n">
        <v>258420</v>
      </c>
      <c r="G12" s="67" t="n">
        <v>0</v>
      </c>
      <c r="H12" s="29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29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29" t="n">
        <v>0</v>
      </c>
      <c r="T12" s="24" t="n">
        <v>0</v>
      </c>
      <c r="U12" s="67" t="n">
        <v>0</v>
      </c>
      <c r="V12" s="67" t="n">
        <v>231920</v>
      </c>
      <c r="W12" s="24" t="n">
        <v>0</v>
      </c>
      <c r="X12" s="29" t="n">
        <v>11520</v>
      </c>
      <c r="Y12" s="29" t="n">
        <v>172800</v>
      </c>
      <c r="Z12" s="24" t="n">
        <v>4760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2650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2650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4</v>
      </c>
      <c r="B13" s="85" t="s">
        <v>75</v>
      </c>
      <c r="C13" s="49" t="s">
        <v>64</v>
      </c>
      <c r="D13" s="104" t="s">
        <v>65</v>
      </c>
      <c r="E13" s="86" t="s">
        <v>76</v>
      </c>
      <c r="F13" s="24" t="n">
        <v>677403.96</v>
      </c>
      <c r="G13" s="67" t="n">
        <v>677403.96</v>
      </c>
      <c r="H13" s="29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29" t="n">
        <v>0</v>
      </c>
      <c r="O13" s="24" t="n">
        <v>0</v>
      </c>
      <c r="P13" s="67" t="n">
        <v>0</v>
      </c>
      <c r="Q13" s="24" t="n">
        <v>0</v>
      </c>
      <c r="R13" s="24" t="n">
        <v>677403.96</v>
      </c>
      <c r="S13" s="29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29" t="n">
        <v>0</v>
      </c>
      <c r="Y13" s="29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7</v>
      </c>
      <c r="B14" s="85" t="s">
        <v>67</v>
      </c>
      <c r="C14" s="49" t="s">
        <v>64</v>
      </c>
      <c r="D14" s="104" t="s">
        <v>65</v>
      </c>
      <c r="E14" s="86" t="s">
        <v>78</v>
      </c>
      <c r="F14" s="24" t="n">
        <v>625295.97</v>
      </c>
      <c r="G14" s="67" t="n">
        <v>0</v>
      </c>
      <c r="H14" s="29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29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29" t="n">
        <v>0</v>
      </c>
      <c r="T14" s="24" t="n">
        <v>0</v>
      </c>
      <c r="U14" s="67" t="n">
        <v>0</v>
      </c>
      <c r="V14" s="67" t="n">
        <v>625295.97</v>
      </c>
      <c r="W14" s="24" t="n">
        <v>0</v>
      </c>
      <c r="X14" s="29" t="n">
        <v>0</v>
      </c>
      <c r="Y14" s="29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625295.97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 t="s">
        <v>92</v>
      </c>
      <c r="L5" s="98" t="s">
        <v>93</v>
      </c>
      <c r="M5" s="99" t="s">
        <v>94</v>
      </c>
      <c r="N5" s="100" t="s">
        <v>95</v>
      </c>
      <c r="O5" s="101" t="s">
        <v>96</v>
      </c>
      <c r="P5" s="97" t="s">
        <v>97</v>
      </c>
      <c r="Q5" s="97" t="s">
        <v>98</v>
      </c>
      <c r="R5" s="97" t="s">
        <v>99</v>
      </c>
      <c r="S5" s="97" t="s">
        <v>100</v>
      </c>
      <c r="T5" s="97" t="s">
        <v>101</v>
      </c>
      <c r="U5" s="97" t="s">
        <v>88</v>
      </c>
      <c r="V5" s="97" t="s">
        <v>102</v>
      </c>
      <c r="W5" s="97" t="s">
        <v>103</v>
      </c>
      <c r="X5" s="102" t="s">
        <v>104</v>
      </c>
      <c r="Y5" s="102" t="s">
        <v>105</v>
      </c>
      <c r="Z5" s="102" t="s">
        <v>106</v>
      </c>
      <c r="AA5" s="102"/>
      <c r="AB5" s="102"/>
      <c r="AC5" s="45" t="s">
        <v>107</v>
      </c>
      <c r="AD5" s="45" t="s">
        <v>108</v>
      </c>
      <c r="AE5" s="45" t="s">
        <v>109</v>
      </c>
      <c r="AF5" s="45" t="s">
        <v>7</v>
      </c>
      <c r="AG5" s="45" t="s">
        <v>110</v>
      </c>
      <c r="AH5" s="45" t="s">
        <v>111</v>
      </c>
      <c r="AI5" s="45" t="s">
        <v>112</v>
      </c>
      <c r="AJ5" s="45" t="s">
        <v>113</v>
      </c>
      <c r="AK5" s="103" t="s">
        <v>114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5</v>
      </c>
      <c r="AA6" s="102" t="s">
        <v>116</v>
      </c>
      <c r="AB6" s="102" t="s">
        <v>117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8885753.43</v>
      </c>
      <c r="G7" s="67" t="n">
        <v>7488695.07</v>
      </c>
      <c r="H7" s="29" t="n">
        <v>2086560</v>
      </c>
      <c r="I7" s="24" t="n">
        <v>1833420</v>
      </c>
      <c r="J7" s="67" t="n">
        <v>557292</v>
      </c>
      <c r="K7" s="24" t="n">
        <v>59568</v>
      </c>
      <c r="L7" s="67" t="n">
        <v>785119.96</v>
      </c>
      <c r="M7" s="29" t="n">
        <v>403200</v>
      </c>
      <c r="N7" s="24" t="n">
        <v>96880</v>
      </c>
      <c r="O7" s="67" t="n">
        <v>942143.95</v>
      </c>
      <c r="P7" s="24" t="n">
        <v>0</v>
      </c>
      <c r="Q7" s="24" t="n">
        <v>677403.96</v>
      </c>
      <c r="R7" s="29" t="n">
        <v>23553.6</v>
      </c>
      <c r="S7" s="24" t="n">
        <v>23553.6</v>
      </c>
      <c r="T7" s="67" t="n">
        <v>0</v>
      </c>
      <c r="U7" s="67" t="n">
        <v>857215.97</v>
      </c>
      <c r="V7" s="24" t="n">
        <v>0</v>
      </c>
      <c r="W7" s="29" t="n">
        <v>11520</v>
      </c>
      <c r="X7" s="29" t="n">
        <v>172800</v>
      </c>
      <c r="Y7" s="24" t="n">
        <v>47600</v>
      </c>
      <c r="Z7" s="67" t="n">
        <v>0</v>
      </c>
      <c r="AA7" s="24" t="n">
        <v>0</v>
      </c>
      <c r="AB7" s="24" t="n">
        <v>0</v>
      </c>
      <c r="AC7" s="24" t="n">
        <v>625295.97</v>
      </c>
      <c r="AD7" s="24" t="n">
        <v>0</v>
      </c>
      <c r="AE7" s="24" t="n">
        <v>0</v>
      </c>
      <c r="AF7" s="24" t="n">
        <v>539842.39</v>
      </c>
      <c r="AG7" s="24" t="n">
        <v>301360</v>
      </c>
      <c r="AH7" s="24" t="n">
        <v>94214.4</v>
      </c>
      <c r="AI7" s="24" t="n">
        <v>117767.99</v>
      </c>
      <c r="AJ7" s="24" t="n">
        <v>0</v>
      </c>
      <c r="AK7" s="24" t="n">
        <v>265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8885753.43</v>
      </c>
      <c r="G8" s="67" t="n">
        <v>7488695.07</v>
      </c>
      <c r="H8" s="29" t="n">
        <v>2086560</v>
      </c>
      <c r="I8" s="24" t="n">
        <v>1833420</v>
      </c>
      <c r="J8" s="67" t="n">
        <v>557292</v>
      </c>
      <c r="K8" s="24" t="n">
        <v>59568</v>
      </c>
      <c r="L8" s="67" t="n">
        <v>785119.96</v>
      </c>
      <c r="M8" s="29" t="n">
        <v>403200</v>
      </c>
      <c r="N8" s="24" t="n">
        <v>96880</v>
      </c>
      <c r="O8" s="67" t="n">
        <v>942143.95</v>
      </c>
      <c r="P8" s="24" t="n">
        <v>0</v>
      </c>
      <c r="Q8" s="24" t="n">
        <v>677403.96</v>
      </c>
      <c r="R8" s="29" t="n">
        <v>23553.6</v>
      </c>
      <c r="S8" s="24" t="n">
        <v>23553.6</v>
      </c>
      <c r="T8" s="67" t="n">
        <v>0</v>
      </c>
      <c r="U8" s="67" t="n">
        <v>857215.97</v>
      </c>
      <c r="V8" s="24" t="n">
        <v>0</v>
      </c>
      <c r="W8" s="29" t="n">
        <v>11520</v>
      </c>
      <c r="X8" s="29" t="n">
        <v>172800</v>
      </c>
      <c r="Y8" s="24" t="n">
        <v>47600</v>
      </c>
      <c r="Z8" s="67" t="n">
        <v>0</v>
      </c>
      <c r="AA8" s="24" t="n">
        <v>0</v>
      </c>
      <c r="AB8" s="24" t="n">
        <v>0</v>
      </c>
      <c r="AC8" s="24" t="n">
        <v>625295.97</v>
      </c>
      <c r="AD8" s="24" t="n">
        <v>0</v>
      </c>
      <c r="AE8" s="24" t="n">
        <v>0</v>
      </c>
      <c r="AF8" s="24" t="n">
        <v>539842.39</v>
      </c>
      <c r="AG8" s="24" t="n">
        <v>301360</v>
      </c>
      <c r="AH8" s="24" t="n">
        <v>94214.4</v>
      </c>
      <c r="AI8" s="24" t="n">
        <v>117767.99</v>
      </c>
      <c r="AJ8" s="24" t="n">
        <v>0</v>
      </c>
      <c r="AK8" s="24" t="n">
        <v>265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7324633.5</v>
      </c>
      <c r="G9" s="67" t="n">
        <v>6811291.11</v>
      </c>
      <c r="H9" s="29" t="n">
        <v>2086560</v>
      </c>
      <c r="I9" s="24" t="n">
        <v>1833420</v>
      </c>
      <c r="J9" s="67" t="n">
        <v>557292</v>
      </c>
      <c r="K9" s="24" t="n">
        <v>59568</v>
      </c>
      <c r="L9" s="67" t="n">
        <v>785119.96</v>
      </c>
      <c r="M9" s="29" t="n">
        <v>403200</v>
      </c>
      <c r="N9" s="24" t="n">
        <v>96880</v>
      </c>
      <c r="O9" s="67" t="n">
        <v>942143.95</v>
      </c>
      <c r="P9" s="24" t="n">
        <v>0</v>
      </c>
      <c r="Q9" s="24" t="n">
        <v>0</v>
      </c>
      <c r="R9" s="29" t="n">
        <v>23553.6</v>
      </c>
      <c r="S9" s="24" t="n">
        <v>23553.6</v>
      </c>
      <c r="T9" s="67" t="n">
        <v>0</v>
      </c>
      <c r="U9" s="67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513342.39</v>
      </c>
      <c r="AG9" s="24" t="n">
        <v>301360</v>
      </c>
      <c r="AH9" s="24" t="n">
        <v>94214.4</v>
      </c>
      <c r="AI9" s="24" t="n">
        <v>117767.99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29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29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29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9</v>
      </c>
      <c r="D11" s="104" t="s">
        <v>65</v>
      </c>
      <c r="E11" s="86" t="s">
        <v>70</v>
      </c>
      <c r="F11" s="24" t="n">
        <v>0</v>
      </c>
      <c r="G11" s="67" t="n">
        <v>0</v>
      </c>
      <c r="H11" s="29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29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29" t="n">
        <v>0</v>
      </c>
      <c r="X11" s="29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1</v>
      </c>
      <c r="B12" s="85" t="s">
        <v>63</v>
      </c>
      <c r="C12" s="49" t="s">
        <v>72</v>
      </c>
      <c r="D12" s="104" t="s">
        <v>65</v>
      </c>
      <c r="E12" s="86" t="s">
        <v>73</v>
      </c>
      <c r="F12" s="24" t="n">
        <v>258420</v>
      </c>
      <c r="G12" s="67" t="n">
        <v>0</v>
      </c>
      <c r="H12" s="29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29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29" t="n">
        <v>0</v>
      </c>
      <c r="S12" s="24" t="n">
        <v>0</v>
      </c>
      <c r="T12" s="67" t="n">
        <v>0</v>
      </c>
      <c r="U12" s="67" t="n">
        <v>231920</v>
      </c>
      <c r="V12" s="24" t="n">
        <v>0</v>
      </c>
      <c r="W12" s="29" t="n">
        <v>11520</v>
      </c>
      <c r="X12" s="29" t="n">
        <v>172800</v>
      </c>
      <c r="Y12" s="24" t="n">
        <v>4760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2650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26500</v>
      </c>
    </row>
    <row r="13" customFormat="false" ht="20.25" hidden="false" customHeight="true" outlineLevel="0" collapsed="false">
      <c r="A13" s="62" t="s">
        <v>74</v>
      </c>
      <c r="B13" s="85" t="s">
        <v>75</v>
      </c>
      <c r="C13" s="49" t="s">
        <v>64</v>
      </c>
      <c r="D13" s="104" t="s">
        <v>65</v>
      </c>
      <c r="E13" s="86" t="s">
        <v>76</v>
      </c>
      <c r="F13" s="24" t="n">
        <v>677403.96</v>
      </c>
      <c r="G13" s="67" t="n">
        <v>677403.96</v>
      </c>
      <c r="H13" s="29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29" t="n">
        <v>0</v>
      </c>
      <c r="N13" s="24" t="n">
        <v>0</v>
      </c>
      <c r="O13" s="67" t="n">
        <v>0</v>
      </c>
      <c r="P13" s="24" t="n">
        <v>0</v>
      </c>
      <c r="Q13" s="24" t="n">
        <v>677403.96</v>
      </c>
      <c r="R13" s="29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29" t="n">
        <v>0</v>
      </c>
      <c r="X13" s="29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7</v>
      </c>
      <c r="B14" s="85" t="s">
        <v>67</v>
      </c>
      <c r="C14" s="49" t="s">
        <v>64</v>
      </c>
      <c r="D14" s="104" t="s">
        <v>65</v>
      </c>
      <c r="E14" s="86" t="s">
        <v>78</v>
      </c>
      <c r="F14" s="24" t="n">
        <v>625295.97</v>
      </c>
      <c r="G14" s="67" t="n">
        <v>0</v>
      </c>
      <c r="H14" s="29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29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29" t="n">
        <v>0</v>
      </c>
      <c r="S14" s="24" t="n">
        <v>0</v>
      </c>
      <c r="T14" s="67" t="n">
        <v>0</v>
      </c>
      <c r="U14" s="67" t="n">
        <v>625295.97</v>
      </c>
      <c r="V14" s="24" t="n">
        <v>0</v>
      </c>
      <c r="W14" s="29" t="n">
        <v>0</v>
      </c>
      <c r="X14" s="29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625295.97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4" activeCellId="0" sqref="F274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0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1</v>
      </c>
      <c r="H4" s="45" t="s">
        <v>122</v>
      </c>
      <c r="I4" s="45" t="s">
        <v>123</v>
      </c>
      <c r="J4" s="111" t="s">
        <v>124</v>
      </c>
      <c r="K4" s="45" t="s">
        <v>125</v>
      </c>
      <c r="L4" s="45" t="s">
        <v>124</v>
      </c>
      <c r="M4" s="45" t="s">
        <v>126</v>
      </c>
      <c r="N4" s="92" t="s">
        <v>127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8</v>
      </c>
      <c r="U5" s="77"/>
      <c r="V5" s="21" t="s">
        <v>129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0000000</v>
      </c>
      <c r="O7" s="123" t="n">
        <v>0</v>
      </c>
      <c r="P7" s="123" t="n">
        <v>1000000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29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10000000</v>
      </c>
      <c r="O8" s="123" t="n">
        <v>0</v>
      </c>
      <c r="P8" s="123" t="n">
        <v>1000000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29" t="n">
        <v>0</v>
      </c>
      <c r="Z8" s="126" t="n">
        <v>0</v>
      </c>
    </row>
    <row r="9" customFormat="false" ht="20.25" hidden="false" customHeight="true" outlineLevel="0" collapsed="false">
      <c r="A9" s="117" t="n">
        <v>2</v>
      </c>
      <c r="B9" s="118" t="s">
        <v>62</v>
      </c>
      <c r="C9" s="119" t="s">
        <v>63</v>
      </c>
      <c r="D9" s="120" t="s">
        <v>67</v>
      </c>
      <c r="E9" s="118" t="s">
        <v>65</v>
      </c>
      <c r="F9" s="121" t="s">
        <v>68</v>
      </c>
      <c r="G9" s="121" t="s">
        <v>57</v>
      </c>
      <c r="H9" s="119" t="s">
        <v>130</v>
      </c>
      <c r="I9" s="127" t="s">
        <v>131</v>
      </c>
      <c r="L9" s="119"/>
      <c r="M9" s="128" t="s">
        <v>132</v>
      </c>
      <c r="N9" s="123" t="n">
        <v>100000</v>
      </c>
      <c r="O9" s="123" t="n">
        <v>0</v>
      </c>
      <c r="P9" s="123" t="n">
        <v>10000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29" t="n">
        <v>0</v>
      </c>
      <c r="Z9" s="126" t="n">
        <v>0</v>
      </c>
    </row>
    <row r="10" customFormat="false" ht="20.25" hidden="false" customHeight="true" outlineLevel="0" collapsed="false">
      <c r="A10" s="117" t="n">
        <v>3</v>
      </c>
      <c r="B10" s="118" t="s">
        <v>62</v>
      </c>
      <c r="C10" s="119" t="s">
        <v>63</v>
      </c>
      <c r="D10" s="120" t="s">
        <v>67</v>
      </c>
      <c r="E10" s="118" t="s">
        <v>65</v>
      </c>
      <c r="F10" s="121" t="s">
        <v>68</v>
      </c>
      <c r="G10" s="121" t="s">
        <v>57</v>
      </c>
      <c r="H10" s="119" t="s">
        <v>130</v>
      </c>
      <c r="I10" s="127" t="s">
        <v>133</v>
      </c>
      <c r="L10" s="119"/>
      <c r="M10" s="128" t="s">
        <v>132</v>
      </c>
      <c r="N10" s="123" t="n">
        <v>100000</v>
      </c>
      <c r="O10" s="123" t="n">
        <v>0</v>
      </c>
      <c r="P10" s="123" t="n">
        <v>10000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29" t="n">
        <v>0</v>
      </c>
      <c r="Z10" s="126" t="n">
        <v>0</v>
      </c>
    </row>
    <row r="11" customFormat="false" ht="20.25" hidden="false" customHeight="true" outlineLevel="0" collapsed="false">
      <c r="A11" s="117" t="n">
        <v>4</v>
      </c>
      <c r="B11" s="118" t="s">
        <v>62</v>
      </c>
      <c r="C11" s="119" t="s">
        <v>63</v>
      </c>
      <c r="D11" s="120" t="s">
        <v>67</v>
      </c>
      <c r="E11" s="118" t="s">
        <v>65</v>
      </c>
      <c r="F11" s="121" t="s">
        <v>68</v>
      </c>
      <c r="G11" s="121" t="s">
        <v>57</v>
      </c>
      <c r="H11" s="119" t="s">
        <v>130</v>
      </c>
      <c r="I11" s="127" t="s">
        <v>134</v>
      </c>
      <c r="L11" s="119"/>
      <c r="M11" s="128" t="s">
        <v>132</v>
      </c>
      <c r="N11" s="123" t="n">
        <v>1900000</v>
      </c>
      <c r="O11" s="123" t="n">
        <v>0</v>
      </c>
      <c r="P11" s="123" t="n">
        <v>190000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29" t="n">
        <v>0</v>
      </c>
      <c r="Z11" s="126" t="n">
        <v>0</v>
      </c>
    </row>
    <row r="12" customFormat="false" ht="20.25" hidden="false" customHeight="true" outlineLevel="0" collapsed="false">
      <c r="A12" s="117" t="n">
        <v>5</v>
      </c>
      <c r="B12" s="118" t="s">
        <v>62</v>
      </c>
      <c r="C12" s="119" t="s">
        <v>63</v>
      </c>
      <c r="D12" s="120" t="s">
        <v>67</v>
      </c>
      <c r="E12" s="118" t="s">
        <v>65</v>
      </c>
      <c r="F12" s="121" t="s">
        <v>68</v>
      </c>
      <c r="G12" s="121" t="s">
        <v>57</v>
      </c>
      <c r="H12" s="119" t="s">
        <v>130</v>
      </c>
      <c r="I12" s="127" t="s">
        <v>135</v>
      </c>
      <c r="L12" s="119"/>
      <c r="M12" s="128" t="s">
        <v>132</v>
      </c>
      <c r="N12" s="123" t="n">
        <v>4000000</v>
      </c>
      <c r="O12" s="123" t="n">
        <v>0</v>
      </c>
      <c r="P12" s="123" t="n">
        <v>4000000</v>
      </c>
      <c r="Q12" s="123" t="n">
        <v>0</v>
      </c>
      <c r="R12" s="124" t="n">
        <v>0</v>
      </c>
      <c r="S12" s="125" t="n">
        <v>0</v>
      </c>
      <c r="T12" s="125" t="n">
        <v>0</v>
      </c>
      <c r="U12" s="126" t="n">
        <v>0</v>
      </c>
      <c r="V12" s="125" t="n">
        <v>0</v>
      </c>
      <c r="W12" s="126" t="n">
        <v>0</v>
      </c>
      <c r="X12" s="66" t="n">
        <v>0</v>
      </c>
      <c r="Y12" s="29" t="n">
        <v>0</v>
      </c>
      <c r="Z12" s="126" t="n">
        <v>0</v>
      </c>
    </row>
    <row r="13" customFormat="false" ht="20.25" hidden="false" customHeight="true" outlineLevel="0" collapsed="false">
      <c r="A13" s="117" t="n">
        <v>1</v>
      </c>
      <c r="B13" s="118" t="s">
        <v>62</v>
      </c>
      <c r="C13" s="119" t="s">
        <v>63</v>
      </c>
      <c r="D13" s="120" t="s">
        <v>69</v>
      </c>
      <c r="E13" s="118" t="s">
        <v>65</v>
      </c>
      <c r="F13" s="121" t="s">
        <v>70</v>
      </c>
      <c r="G13" s="121" t="s">
        <v>57</v>
      </c>
      <c r="H13" s="119" t="s">
        <v>130</v>
      </c>
      <c r="I13" s="127" t="s">
        <v>136</v>
      </c>
      <c r="L13" s="119"/>
      <c r="M13" s="128" t="s">
        <v>132</v>
      </c>
      <c r="N13" s="123" t="n">
        <v>3900000</v>
      </c>
      <c r="O13" s="123" t="n">
        <v>0</v>
      </c>
      <c r="P13" s="123" t="n">
        <v>3900000</v>
      </c>
      <c r="Q13" s="123" t="n">
        <v>0</v>
      </c>
      <c r="R13" s="124" t="n">
        <v>0</v>
      </c>
      <c r="S13" s="125" t="n">
        <v>0</v>
      </c>
      <c r="T13" s="125" t="n">
        <v>0</v>
      </c>
      <c r="U13" s="126" t="n">
        <v>0</v>
      </c>
      <c r="V13" s="125" t="n">
        <v>0</v>
      </c>
      <c r="W13" s="126" t="n">
        <v>0</v>
      </c>
      <c r="X13" s="66" t="n">
        <v>0</v>
      </c>
      <c r="Y13" s="29" t="n">
        <v>0</v>
      </c>
      <c r="Z13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7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8</v>
      </c>
      <c r="B4" s="136" t="s">
        <v>7</v>
      </c>
      <c r="C4" s="137" t="s">
        <v>139</v>
      </c>
      <c r="D4" s="136" t="s">
        <v>140</v>
      </c>
      <c r="E4" s="21" t="s">
        <v>141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5</v>
      </c>
      <c r="F5" s="137" t="s">
        <v>142</v>
      </c>
      <c r="G5" s="137" t="s">
        <v>143</v>
      </c>
    </row>
    <row r="6" customFormat="false" ht="19.5" hidden="false" customHeight="true" outlineLevel="0" collapsed="false">
      <c r="A6" s="138" t="s">
        <v>144</v>
      </c>
      <c r="B6" s="25" t="n">
        <f aca="false">C6+D6+E6</f>
        <v>230000</v>
      </c>
      <c r="C6" s="25" t="n">
        <v>0</v>
      </c>
      <c r="D6" s="25" t="n">
        <v>10000</v>
      </c>
      <c r="E6" s="25" t="n">
        <f aca="false">F6+G6</f>
        <v>220000</v>
      </c>
      <c r="F6" s="25" t="n">
        <v>220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6</v>
      </c>
      <c r="F4" s="154" t="s">
        <v>87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8</v>
      </c>
      <c r="H5" s="159" t="s">
        <v>89</v>
      </c>
      <c r="I5" s="159" t="s">
        <v>90</v>
      </c>
      <c r="J5" s="159" t="s">
        <v>147</v>
      </c>
      <c r="K5" s="159" t="s">
        <v>148</v>
      </c>
      <c r="L5" s="160" t="s">
        <v>93</v>
      </c>
      <c r="M5" s="161" t="s">
        <v>94</v>
      </c>
      <c r="N5" s="161" t="s">
        <v>95</v>
      </c>
      <c r="O5" s="159" t="s">
        <v>96</v>
      </c>
      <c r="P5" s="159" t="s">
        <v>97</v>
      </c>
      <c r="Q5" s="159" t="s">
        <v>98</v>
      </c>
      <c r="R5" s="159" t="s">
        <v>99</v>
      </c>
      <c r="S5" s="159" t="s">
        <v>100</v>
      </c>
      <c r="T5" s="159" t="s">
        <v>101</v>
      </c>
      <c r="U5" s="162" t="s">
        <v>88</v>
      </c>
      <c r="V5" s="162" t="s">
        <v>102</v>
      </c>
      <c r="W5" s="162" t="s">
        <v>103</v>
      </c>
      <c r="X5" s="162" t="s">
        <v>104</v>
      </c>
      <c r="Y5" s="162" t="s">
        <v>105</v>
      </c>
      <c r="Z5" s="162" t="s">
        <v>106</v>
      </c>
      <c r="AA5" s="162"/>
      <c r="AB5" s="162"/>
      <c r="AC5" s="163" t="s">
        <v>108</v>
      </c>
      <c r="AD5" s="163" t="s">
        <v>107</v>
      </c>
      <c r="AE5" s="163" t="s">
        <v>149</v>
      </c>
      <c r="AF5" s="163" t="s">
        <v>109</v>
      </c>
      <c r="AG5" s="152" t="s">
        <v>7</v>
      </c>
      <c r="AH5" s="152" t="s">
        <v>111</v>
      </c>
      <c r="AI5" s="152" t="s">
        <v>112</v>
      </c>
      <c r="AJ5" s="152" t="s">
        <v>110</v>
      </c>
      <c r="AK5" s="152" t="s">
        <v>113</v>
      </c>
      <c r="AL5" s="164" t="s">
        <v>114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5</v>
      </c>
      <c r="AA6" s="159" t="s">
        <v>116</v>
      </c>
      <c r="AB6" s="159" t="s">
        <v>117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50</v>
      </c>
      <c r="B7" s="166" t="s">
        <v>150</v>
      </c>
      <c r="C7" s="166" t="s">
        <v>150</v>
      </c>
      <c r="D7" s="166" t="s">
        <v>150</v>
      </c>
      <c r="E7" s="167" t="s">
        <v>150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51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2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