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7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8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5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103002</t>
  </si>
  <si>
    <t xml:space="preserve">  河南省洛阳市老城公证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  103002</t>
  </si>
  <si>
    <t xml:space="preserve">    律师公证管理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律师公证管理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87830.36</v>
      </c>
      <c r="C7" s="23" t="s">
        <v>21</v>
      </c>
      <c r="D7" s="25" t="n">
        <f aca="false">SUM(D8:D10)</f>
        <v>587830.36</v>
      </c>
      <c r="E7" s="25" t="n">
        <f aca="false">SUM(E8:E10)</f>
        <v>587830.3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514532.76</v>
      </c>
      <c r="E8" s="30" t="n">
        <v>514532.7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6961.6</v>
      </c>
      <c r="E9" s="30" t="n">
        <v>26961.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6336</v>
      </c>
      <c r="E10" s="24" t="n">
        <v>4633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0000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30000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0000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30000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30000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887830.36</v>
      </c>
      <c r="C18" s="37" t="s">
        <v>39</v>
      </c>
      <c r="D18" s="25" t="n">
        <f aca="false">SUM(D7,D11)</f>
        <v>887830.36</v>
      </c>
      <c r="E18" s="25" t="n">
        <f aca="false">SUM(E7,E11)</f>
        <v>587830.3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30000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27</v>
      </c>
      <c r="F4" s="156" t="s">
        <v>72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73</v>
      </c>
      <c r="H5" s="161" t="s">
        <v>74</v>
      </c>
      <c r="I5" s="161" t="s">
        <v>75</v>
      </c>
      <c r="J5" s="161" t="s">
        <v>128</v>
      </c>
      <c r="K5" s="161" t="s">
        <v>129</v>
      </c>
      <c r="L5" s="162" t="s">
        <v>78</v>
      </c>
      <c r="M5" s="163" t="s">
        <v>79</v>
      </c>
      <c r="N5" s="163" t="s">
        <v>80</v>
      </c>
      <c r="O5" s="161" t="s">
        <v>81</v>
      </c>
      <c r="P5" s="161" t="s">
        <v>82</v>
      </c>
      <c r="Q5" s="161" t="s">
        <v>83</v>
      </c>
      <c r="R5" s="161" t="s">
        <v>84</v>
      </c>
      <c r="S5" s="161" t="s">
        <v>85</v>
      </c>
      <c r="T5" s="161" t="s">
        <v>86</v>
      </c>
      <c r="U5" s="164" t="s">
        <v>73</v>
      </c>
      <c r="V5" s="164" t="s">
        <v>87</v>
      </c>
      <c r="W5" s="164" t="s">
        <v>88</v>
      </c>
      <c r="X5" s="164" t="s">
        <v>89</v>
      </c>
      <c r="Y5" s="164" t="s">
        <v>90</v>
      </c>
      <c r="Z5" s="164" t="s">
        <v>91</v>
      </c>
      <c r="AA5" s="164"/>
      <c r="AB5" s="164"/>
      <c r="AC5" s="165" t="s">
        <v>93</v>
      </c>
      <c r="AD5" s="165" t="s">
        <v>92</v>
      </c>
      <c r="AE5" s="165" t="s">
        <v>130</v>
      </c>
      <c r="AF5" s="165" t="s">
        <v>94</v>
      </c>
      <c r="AG5" s="154" t="s">
        <v>7</v>
      </c>
      <c r="AH5" s="154" t="s">
        <v>96</v>
      </c>
      <c r="AI5" s="154" t="s">
        <v>97</v>
      </c>
      <c r="AJ5" s="154" t="s">
        <v>95</v>
      </c>
      <c r="AK5" s="154" t="s">
        <v>98</v>
      </c>
      <c r="AL5" s="166" t="s">
        <v>99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0</v>
      </c>
      <c r="AA6" s="161" t="s">
        <v>101</v>
      </c>
      <c r="AB6" s="161" t="s">
        <v>102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31</v>
      </c>
      <c r="B7" s="168" t="s">
        <v>131</v>
      </c>
      <c r="C7" s="168" t="s">
        <v>131</v>
      </c>
      <c r="D7" s="168" t="s">
        <v>131</v>
      </c>
      <c r="E7" s="169" t="s">
        <v>131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3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887830.36</v>
      </c>
      <c r="D6" s="24" t="n">
        <v>587830.3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30000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887830.36</v>
      </c>
      <c r="G6" s="30" t="n">
        <v>514532.76</v>
      </c>
      <c r="H6" s="30" t="n">
        <v>26961.6</v>
      </c>
      <c r="I6" s="24" t="n">
        <v>46336</v>
      </c>
      <c r="J6" s="67" t="n">
        <v>0</v>
      </c>
      <c r="K6" s="30" t="n">
        <v>30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887830.36</v>
      </c>
      <c r="G7" s="30" t="n">
        <v>514532.76</v>
      </c>
      <c r="H7" s="30" t="n">
        <v>26961.6</v>
      </c>
      <c r="I7" s="24" t="n">
        <v>46336</v>
      </c>
      <c r="J7" s="67" t="n">
        <v>0</v>
      </c>
      <c r="K7" s="30" t="n">
        <v>300000</v>
      </c>
      <c r="L7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65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66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67</v>
      </c>
      <c r="O5" s="84" t="s">
        <v>68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887830.36</v>
      </c>
      <c r="G6" s="66" t="n">
        <v>587830.3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30000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69</v>
      </c>
      <c r="E7" s="86" t="s">
        <v>63</v>
      </c>
      <c r="F7" s="24" t="n">
        <v>887830.36</v>
      </c>
      <c r="G7" s="66" t="n">
        <v>587830.3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30000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1</v>
      </c>
      <c r="F4" s="76" t="s">
        <v>72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3</v>
      </c>
      <c r="H5" s="97" t="s">
        <v>74</v>
      </c>
      <c r="I5" s="97" t="s">
        <v>75</v>
      </c>
      <c r="J5" s="97" t="s">
        <v>76</v>
      </c>
      <c r="K5" s="97"/>
      <c r="L5" s="97" t="s">
        <v>77</v>
      </c>
      <c r="M5" s="98" t="s">
        <v>78</v>
      </c>
      <c r="N5" s="99" t="s">
        <v>79</v>
      </c>
      <c r="O5" s="100" t="s">
        <v>80</v>
      </c>
      <c r="P5" s="101" t="s">
        <v>81</v>
      </c>
      <c r="Q5" s="97" t="s">
        <v>82</v>
      </c>
      <c r="R5" s="97" t="s">
        <v>83</v>
      </c>
      <c r="S5" s="97" t="s">
        <v>84</v>
      </c>
      <c r="T5" s="97" t="s">
        <v>85</v>
      </c>
      <c r="U5" s="97" t="s">
        <v>86</v>
      </c>
      <c r="V5" s="97" t="s">
        <v>73</v>
      </c>
      <c r="W5" s="97" t="s">
        <v>87</v>
      </c>
      <c r="X5" s="97" t="s">
        <v>88</v>
      </c>
      <c r="Y5" s="102" t="s">
        <v>89</v>
      </c>
      <c r="Z5" s="102" t="s">
        <v>90</v>
      </c>
      <c r="AA5" s="102" t="s">
        <v>91</v>
      </c>
      <c r="AB5" s="102"/>
      <c r="AC5" s="102"/>
      <c r="AD5" s="45" t="s">
        <v>92</v>
      </c>
      <c r="AE5" s="45" t="s">
        <v>93</v>
      </c>
      <c r="AF5" s="45" t="s">
        <v>94</v>
      </c>
      <c r="AG5" s="45" t="s">
        <v>7</v>
      </c>
      <c r="AH5" s="45" t="s">
        <v>95</v>
      </c>
      <c r="AI5" s="45" t="s">
        <v>96</v>
      </c>
      <c r="AJ5" s="45" t="s">
        <v>97</v>
      </c>
      <c r="AK5" s="45" t="s">
        <v>98</v>
      </c>
      <c r="AL5" s="103" t="s">
        <v>99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0</v>
      </c>
      <c r="AB6" s="102" t="s">
        <v>101</v>
      </c>
      <c r="AC6" s="102" t="s">
        <v>102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87830.36</v>
      </c>
      <c r="G7" s="67" t="n">
        <v>514532.76</v>
      </c>
      <c r="H7" s="30" t="n">
        <v>198960</v>
      </c>
      <c r="I7" s="24" t="n">
        <v>8700</v>
      </c>
      <c r="J7" s="67" t="n">
        <v>72900</v>
      </c>
      <c r="L7" s="24" t="n">
        <v>35340</v>
      </c>
      <c r="M7" s="67" t="n">
        <v>55413.34</v>
      </c>
      <c r="N7" s="30" t="n">
        <v>12000</v>
      </c>
      <c r="O7" s="24" t="n">
        <v>8820</v>
      </c>
      <c r="P7" s="67" t="n">
        <v>66496.01</v>
      </c>
      <c r="Q7" s="24" t="n">
        <v>6649.6</v>
      </c>
      <c r="R7" s="24" t="n">
        <v>45929.01</v>
      </c>
      <c r="S7" s="30" t="n">
        <v>1662.4</v>
      </c>
      <c r="T7" s="24" t="n">
        <v>1662.4</v>
      </c>
      <c r="U7" s="67" t="n">
        <v>0</v>
      </c>
      <c r="V7" s="67" t="n">
        <v>46336</v>
      </c>
      <c r="W7" s="24" t="n">
        <v>0</v>
      </c>
      <c r="X7" s="30" t="n">
        <v>0</v>
      </c>
      <c r="Y7" s="30" t="n">
        <v>2400</v>
      </c>
      <c r="Z7" s="24" t="n">
        <v>1540</v>
      </c>
      <c r="AA7" s="67" t="n">
        <v>0</v>
      </c>
      <c r="AB7" s="24" t="n">
        <v>0</v>
      </c>
      <c r="AC7" s="24" t="n">
        <v>0</v>
      </c>
      <c r="AD7" s="24" t="n">
        <v>42396</v>
      </c>
      <c r="AE7" s="24" t="n">
        <v>0</v>
      </c>
      <c r="AF7" s="24" t="n">
        <v>0</v>
      </c>
      <c r="AG7" s="24" t="n">
        <v>26961.6</v>
      </c>
      <c r="AH7" s="24" t="n">
        <v>12000</v>
      </c>
      <c r="AI7" s="24" t="n">
        <v>6649.6</v>
      </c>
      <c r="AJ7" s="24" t="n">
        <v>8312</v>
      </c>
      <c r="AK7" s="24" t="n">
        <v>0</v>
      </c>
      <c r="AL7" s="24" t="n">
        <v>0</v>
      </c>
      <c r="AM7" s="24" t="n">
        <v>0</v>
      </c>
      <c r="AN7" s="24" t="n">
        <v>30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887830.36</v>
      </c>
      <c r="G8" s="67" t="n">
        <v>514532.76</v>
      </c>
      <c r="H8" s="30" t="n">
        <v>198960</v>
      </c>
      <c r="I8" s="24" t="n">
        <v>8700</v>
      </c>
      <c r="J8" s="67" t="n">
        <v>72900</v>
      </c>
      <c r="L8" s="24" t="n">
        <v>35340</v>
      </c>
      <c r="M8" s="67" t="n">
        <v>55413.34</v>
      </c>
      <c r="N8" s="30" t="n">
        <v>12000</v>
      </c>
      <c r="O8" s="24" t="n">
        <v>8820</v>
      </c>
      <c r="P8" s="67" t="n">
        <v>66496.01</v>
      </c>
      <c r="Q8" s="24" t="n">
        <v>6649.6</v>
      </c>
      <c r="R8" s="24" t="n">
        <v>45929.01</v>
      </c>
      <c r="S8" s="30" t="n">
        <v>1662.4</v>
      </c>
      <c r="T8" s="24" t="n">
        <v>1662.4</v>
      </c>
      <c r="U8" s="67" t="n">
        <v>0</v>
      </c>
      <c r="V8" s="67" t="n">
        <v>46336</v>
      </c>
      <c r="W8" s="24" t="n">
        <v>0</v>
      </c>
      <c r="X8" s="30" t="n">
        <v>0</v>
      </c>
      <c r="Y8" s="30" t="n">
        <v>2400</v>
      </c>
      <c r="Z8" s="24" t="n">
        <v>1540</v>
      </c>
      <c r="AA8" s="67" t="n">
        <v>0</v>
      </c>
      <c r="AB8" s="24" t="n">
        <v>0</v>
      </c>
      <c r="AC8" s="24" t="n">
        <v>0</v>
      </c>
      <c r="AD8" s="24" t="n">
        <v>42396</v>
      </c>
      <c r="AE8" s="24" t="n">
        <v>0</v>
      </c>
      <c r="AF8" s="24" t="n">
        <v>0</v>
      </c>
      <c r="AG8" s="24" t="n">
        <v>26961.6</v>
      </c>
      <c r="AH8" s="24" t="n">
        <v>12000</v>
      </c>
      <c r="AI8" s="24" t="n">
        <v>6649.6</v>
      </c>
      <c r="AJ8" s="24" t="n">
        <v>8312</v>
      </c>
      <c r="AK8" s="24" t="n">
        <v>0</v>
      </c>
      <c r="AL8" s="24" t="n">
        <v>0</v>
      </c>
      <c r="AM8" s="24" t="n">
        <v>0</v>
      </c>
      <c r="AN8" s="24" t="n">
        <v>300000</v>
      </c>
      <c r="AO8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8" activeCellId="0" sqref="F3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1</v>
      </c>
      <c r="F4" s="76" t="s">
        <v>72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3</v>
      </c>
      <c r="H5" s="97" t="s">
        <v>74</v>
      </c>
      <c r="I5" s="97" t="s">
        <v>75</v>
      </c>
      <c r="J5" s="97" t="s">
        <v>76</v>
      </c>
      <c r="K5" s="97" t="s">
        <v>77</v>
      </c>
      <c r="L5" s="98" t="s">
        <v>78</v>
      </c>
      <c r="M5" s="99" t="s">
        <v>79</v>
      </c>
      <c r="N5" s="100" t="s">
        <v>80</v>
      </c>
      <c r="O5" s="101" t="s">
        <v>81</v>
      </c>
      <c r="P5" s="97" t="s">
        <v>82</v>
      </c>
      <c r="Q5" s="97" t="s">
        <v>83</v>
      </c>
      <c r="R5" s="97" t="s">
        <v>84</v>
      </c>
      <c r="S5" s="97" t="s">
        <v>85</v>
      </c>
      <c r="T5" s="97" t="s">
        <v>86</v>
      </c>
      <c r="U5" s="97" t="s">
        <v>73</v>
      </c>
      <c r="V5" s="97" t="s">
        <v>87</v>
      </c>
      <c r="W5" s="97" t="s">
        <v>88</v>
      </c>
      <c r="X5" s="102" t="s">
        <v>89</v>
      </c>
      <c r="Y5" s="102" t="s">
        <v>90</v>
      </c>
      <c r="Z5" s="102" t="s">
        <v>91</v>
      </c>
      <c r="AA5" s="102"/>
      <c r="AB5" s="102"/>
      <c r="AC5" s="45" t="s">
        <v>92</v>
      </c>
      <c r="AD5" s="45" t="s">
        <v>93</v>
      </c>
      <c r="AE5" s="45" t="s">
        <v>94</v>
      </c>
      <c r="AF5" s="45" t="s">
        <v>7</v>
      </c>
      <c r="AG5" s="45" t="s">
        <v>95</v>
      </c>
      <c r="AH5" s="45" t="s">
        <v>96</v>
      </c>
      <c r="AI5" s="45" t="s">
        <v>97</v>
      </c>
      <c r="AJ5" s="45" t="s">
        <v>98</v>
      </c>
      <c r="AK5" s="103" t="s">
        <v>99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0</v>
      </c>
      <c r="AA6" s="102" t="s">
        <v>101</v>
      </c>
      <c r="AB6" s="102" t="s">
        <v>102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7830.36</v>
      </c>
      <c r="G7" s="67" t="n">
        <v>514532.76</v>
      </c>
      <c r="H7" s="30" t="n">
        <v>198960</v>
      </c>
      <c r="I7" s="24" t="n">
        <v>8700</v>
      </c>
      <c r="J7" s="67" t="n">
        <v>72900</v>
      </c>
      <c r="K7" s="24" t="n">
        <v>35340</v>
      </c>
      <c r="L7" s="67" t="n">
        <v>55413.34</v>
      </c>
      <c r="M7" s="30" t="n">
        <v>12000</v>
      </c>
      <c r="N7" s="24" t="n">
        <v>8820</v>
      </c>
      <c r="O7" s="67" t="n">
        <v>66496.01</v>
      </c>
      <c r="P7" s="24" t="n">
        <v>6649.6</v>
      </c>
      <c r="Q7" s="24" t="n">
        <v>45929.01</v>
      </c>
      <c r="R7" s="30" t="n">
        <v>1662.4</v>
      </c>
      <c r="S7" s="24" t="n">
        <v>1662.4</v>
      </c>
      <c r="T7" s="67" t="n">
        <v>0</v>
      </c>
      <c r="U7" s="67" t="n">
        <v>46336</v>
      </c>
      <c r="V7" s="24" t="n">
        <v>0</v>
      </c>
      <c r="W7" s="30" t="n">
        <v>0</v>
      </c>
      <c r="X7" s="30" t="n">
        <v>2400</v>
      </c>
      <c r="Y7" s="24" t="n">
        <v>1540</v>
      </c>
      <c r="Z7" s="67" t="n">
        <v>0</v>
      </c>
      <c r="AA7" s="24" t="n">
        <v>0</v>
      </c>
      <c r="AB7" s="24" t="n">
        <v>0</v>
      </c>
      <c r="AC7" s="24" t="n">
        <v>42396</v>
      </c>
      <c r="AD7" s="24" t="n">
        <v>0</v>
      </c>
      <c r="AE7" s="24" t="n">
        <v>0</v>
      </c>
      <c r="AF7" s="24" t="n">
        <v>26961.6</v>
      </c>
      <c r="AG7" s="24" t="n">
        <v>12000</v>
      </c>
      <c r="AH7" s="24" t="n">
        <v>6649.6</v>
      </c>
      <c r="AI7" s="24" t="n">
        <v>8312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87830.36</v>
      </c>
      <c r="G8" s="67" t="n">
        <v>514532.76</v>
      </c>
      <c r="H8" s="30" t="n">
        <v>198960</v>
      </c>
      <c r="I8" s="24" t="n">
        <v>8700</v>
      </c>
      <c r="J8" s="67" t="n">
        <v>72900</v>
      </c>
      <c r="K8" s="24" t="n">
        <v>35340</v>
      </c>
      <c r="L8" s="67" t="n">
        <v>55413.34</v>
      </c>
      <c r="M8" s="30" t="n">
        <v>12000</v>
      </c>
      <c r="N8" s="24" t="n">
        <v>8820</v>
      </c>
      <c r="O8" s="67" t="n">
        <v>66496.01</v>
      </c>
      <c r="P8" s="24" t="n">
        <v>6649.6</v>
      </c>
      <c r="Q8" s="24" t="n">
        <v>45929.01</v>
      </c>
      <c r="R8" s="30" t="n">
        <v>1662.4</v>
      </c>
      <c r="S8" s="24" t="n">
        <v>1662.4</v>
      </c>
      <c r="T8" s="67" t="n">
        <v>0</v>
      </c>
      <c r="U8" s="67" t="n">
        <v>46336</v>
      </c>
      <c r="V8" s="24" t="n">
        <v>0</v>
      </c>
      <c r="W8" s="30" t="n">
        <v>0</v>
      </c>
      <c r="X8" s="30" t="n">
        <v>2400</v>
      </c>
      <c r="Y8" s="24" t="n">
        <v>1540</v>
      </c>
      <c r="Z8" s="67" t="n">
        <v>0</v>
      </c>
      <c r="AA8" s="24" t="n">
        <v>0</v>
      </c>
      <c r="AB8" s="24" t="n">
        <v>0</v>
      </c>
      <c r="AC8" s="24" t="n">
        <v>42396</v>
      </c>
      <c r="AD8" s="24" t="n">
        <v>0</v>
      </c>
      <c r="AE8" s="24" t="n">
        <v>0</v>
      </c>
      <c r="AF8" s="24" t="n">
        <v>26961.6</v>
      </c>
      <c r="AG8" s="24" t="n">
        <v>12000</v>
      </c>
      <c r="AH8" s="24" t="n">
        <v>6649.6</v>
      </c>
      <c r="AI8" s="24" t="n">
        <v>8312</v>
      </c>
      <c r="AJ8" s="24" t="n">
        <v>0</v>
      </c>
      <c r="AK8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0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05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06</v>
      </c>
      <c r="H4" s="45" t="s">
        <v>107</v>
      </c>
      <c r="I4" s="45" t="s">
        <v>108</v>
      </c>
      <c r="J4" s="111" t="s">
        <v>109</v>
      </c>
      <c r="K4" s="45" t="s">
        <v>110</v>
      </c>
      <c r="L4" s="45" t="s">
        <v>109</v>
      </c>
      <c r="M4" s="45" t="s">
        <v>111</v>
      </c>
      <c r="N4" s="92" t="s">
        <v>112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3</v>
      </c>
      <c r="U5" s="77"/>
      <c r="V5" s="21" t="s">
        <v>114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00000</v>
      </c>
      <c r="O7" s="123" t="n">
        <v>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30000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1</v>
      </c>
      <c r="E8" s="118" t="s">
        <v>62</v>
      </c>
      <c r="F8" s="121" t="s">
        <v>63</v>
      </c>
      <c r="G8" s="121" t="s">
        <v>55</v>
      </c>
      <c r="H8" s="119" t="s">
        <v>115</v>
      </c>
      <c r="I8" s="127" t="s">
        <v>116</v>
      </c>
      <c r="L8" s="119"/>
      <c r="M8" s="128" t="s">
        <v>117</v>
      </c>
      <c r="N8" s="123" t="n">
        <v>300000</v>
      </c>
      <c r="O8" s="123" t="n">
        <v>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300000</v>
      </c>
      <c r="Z8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18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19</v>
      </c>
      <c r="B4" s="136" t="s">
        <v>7</v>
      </c>
      <c r="C4" s="137" t="s">
        <v>120</v>
      </c>
      <c r="D4" s="136" t="s">
        <v>121</v>
      </c>
      <c r="E4" s="21" t="s">
        <v>122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0</v>
      </c>
      <c r="F5" s="137" t="s">
        <v>123</v>
      </c>
      <c r="G5" s="137" t="s">
        <v>124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25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2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27</v>
      </c>
      <c r="F4" s="156" t="s">
        <v>72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73</v>
      </c>
      <c r="H5" s="161" t="s">
        <v>74</v>
      </c>
      <c r="I5" s="161" t="s">
        <v>75</v>
      </c>
      <c r="J5" s="161" t="s">
        <v>128</v>
      </c>
      <c r="K5" s="161" t="s">
        <v>129</v>
      </c>
      <c r="L5" s="162" t="s">
        <v>78</v>
      </c>
      <c r="M5" s="163" t="s">
        <v>79</v>
      </c>
      <c r="N5" s="163" t="s">
        <v>80</v>
      </c>
      <c r="O5" s="161" t="s">
        <v>81</v>
      </c>
      <c r="P5" s="161" t="s">
        <v>82</v>
      </c>
      <c r="Q5" s="161" t="s">
        <v>83</v>
      </c>
      <c r="R5" s="161" t="s">
        <v>84</v>
      </c>
      <c r="S5" s="161" t="s">
        <v>85</v>
      </c>
      <c r="T5" s="161" t="s">
        <v>86</v>
      </c>
      <c r="U5" s="164" t="s">
        <v>73</v>
      </c>
      <c r="V5" s="164" t="s">
        <v>87</v>
      </c>
      <c r="W5" s="164" t="s">
        <v>88</v>
      </c>
      <c r="X5" s="164" t="s">
        <v>89</v>
      </c>
      <c r="Y5" s="164" t="s">
        <v>90</v>
      </c>
      <c r="Z5" s="164" t="s">
        <v>91</v>
      </c>
      <c r="AA5" s="164"/>
      <c r="AB5" s="164"/>
      <c r="AC5" s="165" t="s">
        <v>93</v>
      </c>
      <c r="AD5" s="165" t="s">
        <v>92</v>
      </c>
      <c r="AE5" s="165" t="s">
        <v>130</v>
      </c>
      <c r="AF5" s="165" t="s">
        <v>94</v>
      </c>
      <c r="AG5" s="154" t="s">
        <v>7</v>
      </c>
      <c r="AH5" s="154" t="s">
        <v>96</v>
      </c>
      <c r="AI5" s="154" t="s">
        <v>97</v>
      </c>
      <c r="AJ5" s="154" t="s">
        <v>95</v>
      </c>
      <c r="AK5" s="154" t="s">
        <v>98</v>
      </c>
      <c r="AL5" s="166" t="s">
        <v>99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0</v>
      </c>
      <c r="AA6" s="161" t="s">
        <v>101</v>
      </c>
      <c r="AB6" s="161" t="s">
        <v>102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31</v>
      </c>
      <c r="B7" s="168" t="s">
        <v>131</v>
      </c>
      <c r="C7" s="168" t="s">
        <v>131</v>
      </c>
      <c r="D7" s="168" t="s">
        <v>131</v>
      </c>
      <c r="E7" s="169" t="s">
        <v>131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3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8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