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4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20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4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01</t>
  </si>
  <si>
    <t xml:space="preserve">  洛阳市老城区教育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  2010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普通教育支出</t>
  </si>
  <si>
    <t xml:space="preserve">08</t>
  </si>
  <si>
    <t xml:space="preserve">    教师进修</t>
  </si>
  <si>
    <t xml:space="preserve">09</t>
  </si>
  <si>
    <t xml:space="preserve">    其他教育费附加安排的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校方责任险费用</t>
  </si>
  <si>
    <t xml:space="preserve">否</t>
  </si>
  <si>
    <t xml:space="preserve">民师补助</t>
  </si>
  <si>
    <t xml:space="preserve">全民健身及老年体协经费</t>
  </si>
  <si>
    <t xml:space="preserve">共青团、妇联、青少年活动经费</t>
  </si>
  <si>
    <t xml:space="preserve">名师工作室经费</t>
  </si>
  <si>
    <t xml:space="preserve">农村教师补贴</t>
  </si>
  <si>
    <t xml:space="preserve">学校保安工资</t>
  </si>
  <si>
    <t xml:space="preserve">学生作业款</t>
  </si>
  <si>
    <t xml:space="preserve">资助中心建设费</t>
  </si>
  <si>
    <t xml:space="preserve">名师骨干教师奖励</t>
  </si>
  <si>
    <t xml:space="preserve">社区教育经费</t>
  </si>
  <si>
    <t xml:space="preserve">教师培训费</t>
  </si>
  <si>
    <t xml:space="preserve">教育附加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教育局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8209810.31</v>
      </c>
      <c r="C7" s="23" t="s">
        <v>21</v>
      </c>
      <c r="D7" s="25" t="n">
        <f aca="false">SUM(D8:D10)</f>
        <v>3525610.31</v>
      </c>
      <c r="E7" s="25" t="n">
        <f aca="false">SUM(E8:E10)</f>
        <v>3525610.3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3001217.49</v>
      </c>
      <c r="E8" s="30" t="n">
        <v>3001217.4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98792.15</v>
      </c>
      <c r="E9" s="30" t="n">
        <v>198792.1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325600.67</v>
      </c>
      <c r="E10" s="24" t="n">
        <v>325600.6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14684200</v>
      </c>
      <c r="E11" s="33" t="n">
        <f aca="false">E12+E13+E14</f>
        <v>146842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14684200</v>
      </c>
      <c r="E13" s="24" t="n">
        <v>146842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8209810.31</v>
      </c>
      <c r="C18" s="37" t="s">
        <v>39</v>
      </c>
      <c r="D18" s="25" t="n">
        <f aca="false">SUM(D7,D11)</f>
        <v>18209810.31</v>
      </c>
      <c r="E18" s="25" t="n">
        <f aca="false">SUM(E7,E11)</f>
        <v>18209810.3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6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49</v>
      </c>
      <c r="B4" s="151"/>
      <c r="C4" s="151"/>
      <c r="D4" s="152" t="s">
        <v>41</v>
      </c>
      <c r="E4" s="153" t="s">
        <v>156</v>
      </c>
      <c r="F4" s="154" t="s">
        <v>89</v>
      </c>
      <c r="G4" s="155" t="s">
        <v>51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3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2</v>
      </c>
      <c r="AH4" s="156"/>
      <c r="AI4" s="156"/>
      <c r="AJ4" s="156"/>
      <c r="AK4" s="156"/>
      <c r="AL4" s="156"/>
      <c r="AM4" s="152" t="s">
        <v>54</v>
      </c>
      <c r="AN4" s="152" t="s">
        <v>55</v>
      </c>
      <c r="AO4" s="152" t="s">
        <v>56</v>
      </c>
    </row>
    <row r="5" customFormat="false" ht="25.5" hidden="false" customHeight="true" outlineLevel="0" collapsed="false">
      <c r="A5" s="157" t="s">
        <v>57</v>
      </c>
      <c r="B5" s="158" t="s">
        <v>58</v>
      </c>
      <c r="C5" s="158" t="s">
        <v>59</v>
      </c>
      <c r="D5" s="152"/>
      <c r="E5" s="152"/>
      <c r="F5" s="152"/>
      <c r="G5" s="159" t="s">
        <v>90</v>
      </c>
      <c r="H5" s="159" t="s">
        <v>91</v>
      </c>
      <c r="I5" s="159" t="s">
        <v>92</v>
      </c>
      <c r="J5" s="159" t="s">
        <v>157</v>
      </c>
      <c r="K5" s="159" t="s">
        <v>158</v>
      </c>
      <c r="L5" s="160" t="s">
        <v>95</v>
      </c>
      <c r="M5" s="161" t="s">
        <v>96</v>
      </c>
      <c r="N5" s="161" t="s">
        <v>97</v>
      </c>
      <c r="O5" s="159" t="s">
        <v>98</v>
      </c>
      <c r="P5" s="159" t="s">
        <v>99</v>
      </c>
      <c r="Q5" s="159" t="s">
        <v>100</v>
      </c>
      <c r="R5" s="159" t="s">
        <v>101</v>
      </c>
      <c r="S5" s="159" t="s">
        <v>102</v>
      </c>
      <c r="T5" s="159" t="s">
        <v>103</v>
      </c>
      <c r="U5" s="162" t="s">
        <v>90</v>
      </c>
      <c r="V5" s="162" t="s">
        <v>104</v>
      </c>
      <c r="W5" s="162" t="s">
        <v>105</v>
      </c>
      <c r="X5" s="162" t="s">
        <v>106</v>
      </c>
      <c r="Y5" s="162" t="s">
        <v>107</v>
      </c>
      <c r="Z5" s="162" t="s">
        <v>108</v>
      </c>
      <c r="AA5" s="162"/>
      <c r="AB5" s="162"/>
      <c r="AC5" s="163" t="s">
        <v>110</v>
      </c>
      <c r="AD5" s="163" t="s">
        <v>109</v>
      </c>
      <c r="AE5" s="163" t="s">
        <v>159</v>
      </c>
      <c r="AF5" s="163" t="s">
        <v>111</v>
      </c>
      <c r="AG5" s="152" t="s">
        <v>7</v>
      </c>
      <c r="AH5" s="152" t="s">
        <v>113</v>
      </c>
      <c r="AI5" s="152" t="s">
        <v>114</v>
      </c>
      <c r="AJ5" s="152" t="s">
        <v>112</v>
      </c>
      <c r="AK5" s="152" t="s">
        <v>115</v>
      </c>
      <c r="AL5" s="164" t="s">
        <v>116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7</v>
      </c>
      <c r="AA6" s="159" t="s">
        <v>118</v>
      </c>
      <c r="AB6" s="159" t="s">
        <v>119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60</v>
      </c>
      <c r="B7" s="166" t="s">
        <v>160</v>
      </c>
      <c r="C7" s="166" t="s">
        <v>160</v>
      </c>
      <c r="D7" s="166" t="s">
        <v>160</v>
      </c>
      <c r="E7" s="167" t="s">
        <v>160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63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8209810.31</v>
      </c>
      <c r="D6" s="24" t="n">
        <v>18209810.3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8209810.31</v>
      </c>
      <c r="G6" s="30" t="n">
        <v>3001217.49</v>
      </c>
      <c r="H6" s="30" t="n">
        <v>198792.15</v>
      </c>
      <c r="I6" s="24" t="n">
        <v>325600.67</v>
      </c>
      <c r="J6" s="67" t="n">
        <v>0</v>
      </c>
      <c r="K6" s="30" t="n">
        <v>1468420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2958767.25</v>
      </c>
      <c r="G7" s="30" t="n">
        <v>2733863.1</v>
      </c>
      <c r="H7" s="30" t="n">
        <v>182092.15</v>
      </c>
      <c r="I7" s="24" t="n">
        <v>42812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0</v>
      </c>
      <c r="B8" s="62" t="s">
        <v>61</v>
      </c>
      <c r="C8" s="63" t="s">
        <v>64</v>
      </c>
      <c r="D8" s="64" t="s">
        <v>62</v>
      </c>
      <c r="E8" s="65" t="s">
        <v>65</v>
      </c>
      <c r="F8" s="66" t="n">
        <f aca="false">G8+H8+I8+J8+K8+L8</f>
        <v>790000</v>
      </c>
      <c r="G8" s="30" t="n">
        <v>0</v>
      </c>
      <c r="H8" s="30" t="n">
        <v>0</v>
      </c>
      <c r="I8" s="24" t="n">
        <v>0</v>
      </c>
      <c r="J8" s="67" t="n">
        <v>0</v>
      </c>
      <c r="K8" s="30" t="n">
        <v>790000</v>
      </c>
      <c r="L8" s="24" t="n">
        <v>0</v>
      </c>
    </row>
    <row r="9" customFormat="false" ht="21.75" hidden="false" customHeight="true" outlineLevel="0" collapsed="false">
      <c r="A9" s="62" t="s">
        <v>60</v>
      </c>
      <c r="B9" s="62" t="s">
        <v>64</v>
      </c>
      <c r="C9" s="63" t="s">
        <v>66</v>
      </c>
      <c r="D9" s="64" t="s">
        <v>62</v>
      </c>
      <c r="E9" s="65" t="s">
        <v>67</v>
      </c>
      <c r="F9" s="66" t="n">
        <f aca="false">G9+H9+I9+J9+K9+L9</f>
        <v>31142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3114200</v>
      </c>
      <c r="L9" s="24" t="n">
        <v>0</v>
      </c>
    </row>
    <row r="10" customFormat="false" ht="21.75" hidden="false" customHeight="true" outlineLevel="0" collapsed="false">
      <c r="A10" s="62" t="s">
        <v>60</v>
      </c>
      <c r="B10" s="62" t="s">
        <v>68</v>
      </c>
      <c r="C10" s="63" t="s">
        <v>61</v>
      </c>
      <c r="D10" s="64" t="s">
        <v>62</v>
      </c>
      <c r="E10" s="65" t="s">
        <v>69</v>
      </c>
      <c r="F10" s="66" t="n">
        <f aca="false">G10+H10+I10+J10+K10+L10</f>
        <v>780000</v>
      </c>
      <c r="G10" s="30" t="n">
        <v>0</v>
      </c>
      <c r="H10" s="30" t="n">
        <v>0</v>
      </c>
      <c r="I10" s="24" t="n">
        <v>0</v>
      </c>
      <c r="J10" s="67" t="n">
        <v>0</v>
      </c>
      <c r="K10" s="30" t="n">
        <v>780000</v>
      </c>
      <c r="L10" s="24" t="n">
        <v>0</v>
      </c>
    </row>
    <row r="11" customFormat="false" ht="21.75" hidden="false" customHeight="true" outlineLevel="0" collapsed="false">
      <c r="A11" s="62" t="s">
        <v>60</v>
      </c>
      <c r="B11" s="62" t="s">
        <v>70</v>
      </c>
      <c r="C11" s="63" t="s">
        <v>66</v>
      </c>
      <c r="D11" s="64" t="s">
        <v>62</v>
      </c>
      <c r="E11" s="65" t="s">
        <v>71</v>
      </c>
      <c r="F11" s="66" t="n">
        <f aca="false">G11+H11+I11+J11+K11+L11</f>
        <v>10000000</v>
      </c>
      <c r="G11" s="30" t="n">
        <v>0</v>
      </c>
      <c r="H11" s="30" t="n">
        <v>0</v>
      </c>
      <c r="I11" s="24" t="n">
        <v>0</v>
      </c>
      <c r="J11" s="67" t="n">
        <v>0</v>
      </c>
      <c r="K11" s="30" t="n">
        <v>10000000</v>
      </c>
      <c r="L11" s="24" t="n">
        <v>0</v>
      </c>
    </row>
    <row r="12" customFormat="false" ht="21.75" hidden="false" customHeight="true" outlineLevel="0" collapsed="false">
      <c r="A12" s="62" t="s">
        <v>72</v>
      </c>
      <c r="B12" s="62" t="s">
        <v>73</v>
      </c>
      <c r="C12" s="63" t="s">
        <v>74</v>
      </c>
      <c r="D12" s="64" t="s">
        <v>62</v>
      </c>
      <c r="E12" s="65" t="s">
        <v>75</v>
      </c>
      <c r="F12" s="66" t="n">
        <f aca="false">G12+H12+I12+J12+K12+L12</f>
        <v>52700</v>
      </c>
      <c r="G12" s="30" t="n">
        <v>0</v>
      </c>
      <c r="H12" s="30" t="n">
        <v>16700</v>
      </c>
      <c r="I12" s="24" t="n">
        <v>36000</v>
      </c>
      <c r="J12" s="67" t="n">
        <v>0</v>
      </c>
      <c r="K12" s="30" t="n">
        <v>0</v>
      </c>
      <c r="L12" s="24" t="n">
        <v>0</v>
      </c>
    </row>
    <row r="13" customFormat="false" ht="21.75" hidden="false" customHeight="true" outlineLevel="0" collapsed="false">
      <c r="A13" s="62" t="s">
        <v>76</v>
      </c>
      <c r="B13" s="62" t="s">
        <v>77</v>
      </c>
      <c r="C13" s="63" t="s">
        <v>61</v>
      </c>
      <c r="D13" s="64" t="s">
        <v>62</v>
      </c>
      <c r="E13" s="65" t="s">
        <v>78</v>
      </c>
      <c r="F13" s="66" t="n">
        <f aca="false">G13+H13+I13+J13+K13+L13</f>
        <v>267354.39</v>
      </c>
      <c r="G13" s="30" t="n">
        <v>267354.39</v>
      </c>
      <c r="H13" s="30" t="n">
        <v>0</v>
      </c>
      <c r="I13" s="24" t="n">
        <v>0</v>
      </c>
      <c r="J13" s="67" t="n">
        <v>0</v>
      </c>
      <c r="K13" s="30" t="n">
        <v>0</v>
      </c>
      <c r="L13" s="24" t="n">
        <v>0</v>
      </c>
    </row>
    <row r="14" customFormat="false" ht="21.75" hidden="false" customHeight="true" outlineLevel="0" collapsed="false">
      <c r="A14" s="62" t="s">
        <v>79</v>
      </c>
      <c r="B14" s="62" t="s">
        <v>64</v>
      </c>
      <c r="C14" s="63" t="s">
        <v>61</v>
      </c>
      <c r="D14" s="64" t="s">
        <v>62</v>
      </c>
      <c r="E14" s="65" t="s">
        <v>80</v>
      </c>
      <c r="F14" s="66" t="n">
        <f aca="false">G14+H14+I14+J14+K14+L14</f>
        <v>246788.67</v>
      </c>
      <c r="G14" s="30" t="n">
        <v>0</v>
      </c>
      <c r="H14" s="30" t="n">
        <v>0</v>
      </c>
      <c r="I14" s="24" t="n">
        <v>246788.67</v>
      </c>
      <c r="J14" s="67" t="n">
        <v>0</v>
      </c>
      <c r="K14" s="30" t="n">
        <v>0</v>
      </c>
      <c r="L14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82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3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4</v>
      </c>
      <c r="O5" s="84" t="s">
        <v>85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8209810.31</v>
      </c>
      <c r="G6" s="66" t="n">
        <v>18209810.3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86</v>
      </c>
      <c r="E7" s="86" t="s">
        <v>63</v>
      </c>
      <c r="F7" s="24" t="n">
        <v>2958767.25</v>
      </c>
      <c r="G7" s="66" t="n">
        <v>2958767.2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0</v>
      </c>
      <c r="B8" s="85" t="s">
        <v>61</v>
      </c>
      <c r="C8" s="85" t="s">
        <v>64</v>
      </c>
      <c r="D8" s="85" t="s">
        <v>86</v>
      </c>
      <c r="E8" s="86" t="s">
        <v>65</v>
      </c>
      <c r="F8" s="24" t="n">
        <v>790000</v>
      </c>
      <c r="G8" s="66" t="n">
        <v>790000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0</v>
      </c>
      <c r="B9" s="85" t="s">
        <v>64</v>
      </c>
      <c r="C9" s="85" t="s">
        <v>66</v>
      </c>
      <c r="D9" s="85" t="s">
        <v>86</v>
      </c>
      <c r="E9" s="86" t="s">
        <v>67</v>
      </c>
      <c r="F9" s="24" t="n">
        <v>3114200</v>
      </c>
      <c r="G9" s="66" t="n">
        <v>31142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0</v>
      </c>
      <c r="B10" s="85" t="s">
        <v>68</v>
      </c>
      <c r="C10" s="85" t="s">
        <v>61</v>
      </c>
      <c r="D10" s="85" t="s">
        <v>86</v>
      </c>
      <c r="E10" s="86" t="s">
        <v>69</v>
      </c>
      <c r="F10" s="24" t="n">
        <v>780000</v>
      </c>
      <c r="G10" s="66" t="n">
        <v>7800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0</v>
      </c>
      <c r="B11" s="85" t="s">
        <v>70</v>
      </c>
      <c r="C11" s="85" t="s">
        <v>66</v>
      </c>
      <c r="D11" s="85" t="s">
        <v>86</v>
      </c>
      <c r="E11" s="86" t="s">
        <v>71</v>
      </c>
      <c r="F11" s="24" t="n">
        <v>10000000</v>
      </c>
      <c r="G11" s="66" t="n">
        <v>1000000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2</v>
      </c>
      <c r="B12" s="85" t="s">
        <v>73</v>
      </c>
      <c r="C12" s="85" t="s">
        <v>74</v>
      </c>
      <c r="D12" s="85" t="s">
        <v>86</v>
      </c>
      <c r="E12" s="86" t="s">
        <v>75</v>
      </c>
      <c r="F12" s="24" t="n">
        <v>52700</v>
      </c>
      <c r="G12" s="66" t="n">
        <v>52700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6</v>
      </c>
      <c r="B13" s="85" t="s">
        <v>77</v>
      </c>
      <c r="C13" s="85" t="s">
        <v>61</v>
      </c>
      <c r="D13" s="85" t="s">
        <v>86</v>
      </c>
      <c r="E13" s="86" t="s">
        <v>78</v>
      </c>
      <c r="F13" s="24" t="n">
        <v>267354.39</v>
      </c>
      <c r="G13" s="66" t="n">
        <v>267354.39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  <row r="14" customFormat="false" ht="19.5" hidden="false" customHeight="true" outlineLevel="0" collapsed="false">
      <c r="A14" s="85" t="s">
        <v>79</v>
      </c>
      <c r="B14" s="85" t="s">
        <v>64</v>
      </c>
      <c r="C14" s="85" t="s">
        <v>61</v>
      </c>
      <c r="D14" s="85" t="s">
        <v>86</v>
      </c>
      <c r="E14" s="86" t="s">
        <v>80</v>
      </c>
      <c r="F14" s="24" t="n">
        <v>246788.67</v>
      </c>
      <c r="G14" s="66" t="n">
        <v>246788.67</v>
      </c>
      <c r="H14" s="30" t="n">
        <v>0</v>
      </c>
      <c r="I14" s="30" t="n">
        <v>0</v>
      </c>
      <c r="J14" s="66" t="n">
        <v>0</v>
      </c>
      <c r="K14" s="30" t="n">
        <v>0</v>
      </c>
      <c r="L14" s="30" t="n">
        <v>0</v>
      </c>
      <c r="M14" s="24" t="n">
        <v>0</v>
      </c>
      <c r="N14" s="66" t="n">
        <v>0</v>
      </c>
      <c r="O14" s="24" t="n">
        <v>0</v>
      </c>
      <c r="P14" s="66" t="n">
        <v>0</v>
      </c>
      <c r="Q14" s="24" t="n">
        <v>0</v>
      </c>
      <c r="R14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8</v>
      </c>
      <c r="F4" s="76" t="s">
        <v>8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90</v>
      </c>
      <c r="H5" s="97" t="s">
        <v>91</v>
      </c>
      <c r="I5" s="97" t="s">
        <v>92</v>
      </c>
      <c r="J5" s="97" t="s">
        <v>93</v>
      </c>
      <c r="K5" s="97"/>
      <c r="L5" s="97" t="s">
        <v>94</v>
      </c>
      <c r="M5" s="98" t="s">
        <v>95</v>
      </c>
      <c r="N5" s="99" t="s">
        <v>96</v>
      </c>
      <c r="O5" s="100" t="s">
        <v>97</v>
      </c>
      <c r="P5" s="101" t="s">
        <v>98</v>
      </c>
      <c r="Q5" s="97" t="s">
        <v>99</v>
      </c>
      <c r="R5" s="97" t="s">
        <v>100</v>
      </c>
      <c r="S5" s="97" t="s">
        <v>101</v>
      </c>
      <c r="T5" s="97" t="s">
        <v>102</v>
      </c>
      <c r="U5" s="97" t="s">
        <v>103</v>
      </c>
      <c r="V5" s="97" t="s">
        <v>90</v>
      </c>
      <c r="W5" s="97" t="s">
        <v>104</v>
      </c>
      <c r="X5" s="97" t="s">
        <v>105</v>
      </c>
      <c r="Y5" s="102" t="s">
        <v>106</v>
      </c>
      <c r="Z5" s="102" t="s">
        <v>107</v>
      </c>
      <c r="AA5" s="102" t="s">
        <v>108</v>
      </c>
      <c r="AB5" s="102"/>
      <c r="AC5" s="102"/>
      <c r="AD5" s="45" t="s">
        <v>109</v>
      </c>
      <c r="AE5" s="45" t="s">
        <v>110</v>
      </c>
      <c r="AF5" s="45" t="s">
        <v>111</v>
      </c>
      <c r="AG5" s="45" t="s">
        <v>7</v>
      </c>
      <c r="AH5" s="45" t="s">
        <v>112</v>
      </c>
      <c r="AI5" s="45" t="s">
        <v>113</v>
      </c>
      <c r="AJ5" s="45" t="s">
        <v>114</v>
      </c>
      <c r="AK5" s="45" t="s">
        <v>115</v>
      </c>
      <c r="AL5" s="103" t="s">
        <v>116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7</v>
      </c>
      <c r="AB6" s="102" t="s">
        <v>118</v>
      </c>
      <c r="AC6" s="102" t="s">
        <v>119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8209810.31</v>
      </c>
      <c r="G7" s="67" t="n">
        <v>3001217.49</v>
      </c>
      <c r="H7" s="30" t="n">
        <v>1118766</v>
      </c>
      <c r="I7" s="24" t="n">
        <v>291144</v>
      </c>
      <c r="J7" s="67" t="n">
        <v>306355.2</v>
      </c>
      <c r="L7" s="24" t="n">
        <v>132996</v>
      </c>
      <c r="M7" s="67" t="n">
        <v>323748.7</v>
      </c>
      <c r="N7" s="30" t="n">
        <v>64800</v>
      </c>
      <c r="O7" s="24" t="n">
        <v>49280</v>
      </c>
      <c r="P7" s="67" t="n">
        <v>388498.44</v>
      </c>
      <c r="Q7" s="24" t="n">
        <v>38849.84</v>
      </c>
      <c r="R7" s="24" t="n">
        <v>267354.39</v>
      </c>
      <c r="S7" s="30" t="n">
        <v>9712.46</v>
      </c>
      <c r="T7" s="24" t="n">
        <v>9712.46</v>
      </c>
      <c r="U7" s="67" t="n">
        <v>0</v>
      </c>
      <c r="V7" s="67" t="n">
        <v>325600.67</v>
      </c>
      <c r="W7" s="24" t="n">
        <v>0</v>
      </c>
      <c r="X7" s="30" t="n">
        <v>7200</v>
      </c>
      <c r="Y7" s="30" t="n">
        <v>36000</v>
      </c>
      <c r="Z7" s="24" t="n">
        <v>28700</v>
      </c>
      <c r="AA7" s="67" t="n">
        <v>6912</v>
      </c>
      <c r="AB7" s="24" t="n">
        <v>6912</v>
      </c>
      <c r="AC7" s="24" t="n">
        <v>0</v>
      </c>
      <c r="AD7" s="24" t="n">
        <v>246788.67</v>
      </c>
      <c r="AE7" s="24" t="n">
        <v>0</v>
      </c>
      <c r="AF7" s="24" t="n">
        <v>0</v>
      </c>
      <c r="AG7" s="24" t="n">
        <v>198792.15</v>
      </c>
      <c r="AH7" s="24" t="n">
        <v>94680</v>
      </c>
      <c r="AI7" s="24" t="n">
        <v>38849.84</v>
      </c>
      <c r="AJ7" s="24" t="n">
        <v>48562.31</v>
      </c>
      <c r="AK7" s="24" t="n">
        <v>0</v>
      </c>
      <c r="AL7" s="24" t="n">
        <v>16700</v>
      </c>
      <c r="AM7" s="24" t="n">
        <v>0</v>
      </c>
      <c r="AN7" s="24" t="n">
        <v>1468420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2958767.25</v>
      </c>
      <c r="G8" s="67" t="n">
        <v>2733863.1</v>
      </c>
      <c r="H8" s="30" t="n">
        <v>1118766</v>
      </c>
      <c r="I8" s="24" t="n">
        <v>291144</v>
      </c>
      <c r="J8" s="67" t="n">
        <v>306355.2</v>
      </c>
      <c r="L8" s="24" t="n">
        <v>132996</v>
      </c>
      <c r="M8" s="67" t="n">
        <v>323748.7</v>
      </c>
      <c r="N8" s="30" t="n">
        <v>64800</v>
      </c>
      <c r="O8" s="24" t="n">
        <v>49280</v>
      </c>
      <c r="P8" s="67" t="n">
        <v>388498.44</v>
      </c>
      <c r="Q8" s="24" t="n">
        <v>38849.84</v>
      </c>
      <c r="R8" s="24" t="n">
        <v>0</v>
      </c>
      <c r="S8" s="30" t="n">
        <v>9712.46</v>
      </c>
      <c r="T8" s="24" t="n">
        <v>9712.46</v>
      </c>
      <c r="U8" s="67" t="n">
        <v>0</v>
      </c>
      <c r="V8" s="67" t="n">
        <v>42812</v>
      </c>
      <c r="W8" s="24" t="n">
        <v>0</v>
      </c>
      <c r="X8" s="30" t="n">
        <v>7200</v>
      </c>
      <c r="Y8" s="30" t="n">
        <v>0</v>
      </c>
      <c r="Z8" s="24" t="n">
        <v>28700</v>
      </c>
      <c r="AA8" s="67" t="n">
        <v>6912</v>
      </c>
      <c r="AB8" s="24" t="n">
        <v>6912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182092.15</v>
      </c>
      <c r="AH8" s="24" t="n">
        <v>94680</v>
      </c>
      <c r="AI8" s="24" t="n">
        <v>38849.84</v>
      </c>
      <c r="AJ8" s="24" t="n">
        <v>48562.31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4</v>
      </c>
      <c r="D9" s="104" t="s">
        <v>62</v>
      </c>
      <c r="E9" s="86" t="s">
        <v>65</v>
      </c>
      <c r="F9" s="24" t="n">
        <v>790000</v>
      </c>
      <c r="G9" s="67" t="n">
        <v>0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790000</v>
      </c>
      <c r="AO9" s="24" t="n">
        <v>0</v>
      </c>
    </row>
    <row r="10" customFormat="false" ht="20.25" hidden="false" customHeight="true" outlineLevel="0" collapsed="false">
      <c r="A10" s="62" t="s">
        <v>60</v>
      </c>
      <c r="B10" s="85" t="s">
        <v>64</v>
      </c>
      <c r="C10" s="49" t="s">
        <v>66</v>
      </c>
      <c r="D10" s="104" t="s">
        <v>62</v>
      </c>
      <c r="E10" s="86" t="s">
        <v>67</v>
      </c>
      <c r="F10" s="24" t="n">
        <v>31142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3114200</v>
      </c>
      <c r="AO10" s="24" t="n">
        <v>0</v>
      </c>
    </row>
    <row r="11" customFormat="false" ht="20.25" hidden="false" customHeight="true" outlineLevel="0" collapsed="false">
      <c r="A11" s="62" t="s">
        <v>60</v>
      </c>
      <c r="B11" s="85" t="s">
        <v>68</v>
      </c>
      <c r="C11" s="49" t="s">
        <v>61</v>
      </c>
      <c r="D11" s="104" t="s">
        <v>62</v>
      </c>
      <c r="E11" s="86" t="s">
        <v>69</v>
      </c>
      <c r="F11" s="24" t="n">
        <v>7800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780000</v>
      </c>
      <c r="AO11" s="24" t="n">
        <v>0</v>
      </c>
    </row>
    <row r="12" customFormat="false" ht="20.25" hidden="false" customHeight="true" outlineLevel="0" collapsed="false">
      <c r="A12" s="62" t="s">
        <v>60</v>
      </c>
      <c r="B12" s="85" t="s">
        <v>70</v>
      </c>
      <c r="C12" s="49" t="s">
        <v>66</v>
      </c>
      <c r="D12" s="104" t="s">
        <v>62</v>
      </c>
      <c r="E12" s="86" t="s">
        <v>71</v>
      </c>
      <c r="F12" s="24" t="n">
        <v>1000000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10000000</v>
      </c>
      <c r="AO12" s="24" t="n">
        <v>0</v>
      </c>
    </row>
    <row r="13" customFormat="false" ht="20.25" hidden="false" customHeight="true" outlineLevel="0" collapsed="false">
      <c r="A13" s="62" t="s">
        <v>72</v>
      </c>
      <c r="B13" s="85" t="s">
        <v>73</v>
      </c>
      <c r="C13" s="49" t="s">
        <v>74</v>
      </c>
      <c r="D13" s="104" t="s">
        <v>62</v>
      </c>
      <c r="E13" s="86" t="s">
        <v>75</v>
      </c>
      <c r="F13" s="24" t="n">
        <v>52700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36000</v>
      </c>
      <c r="W13" s="24" t="n">
        <v>0</v>
      </c>
      <c r="X13" s="30" t="n">
        <v>0</v>
      </c>
      <c r="Y13" s="30" t="n">
        <v>3600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1670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1670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76</v>
      </c>
      <c r="B14" s="85" t="s">
        <v>77</v>
      </c>
      <c r="C14" s="49" t="s">
        <v>61</v>
      </c>
      <c r="D14" s="104" t="s">
        <v>62</v>
      </c>
      <c r="E14" s="86" t="s">
        <v>78</v>
      </c>
      <c r="F14" s="24" t="n">
        <v>267354.39</v>
      </c>
      <c r="G14" s="67" t="n">
        <v>267354.39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267354.39</v>
      </c>
      <c r="S14" s="30" t="n">
        <v>0</v>
      </c>
      <c r="T14" s="24" t="n">
        <v>0</v>
      </c>
      <c r="U14" s="67" t="n">
        <v>0</v>
      </c>
      <c r="V14" s="67" t="n">
        <v>0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  <row r="15" customFormat="false" ht="20.25" hidden="false" customHeight="true" outlineLevel="0" collapsed="false">
      <c r="A15" s="62" t="s">
        <v>79</v>
      </c>
      <c r="B15" s="85" t="s">
        <v>64</v>
      </c>
      <c r="C15" s="49" t="s">
        <v>61</v>
      </c>
      <c r="D15" s="104" t="s">
        <v>62</v>
      </c>
      <c r="E15" s="86" t="s">
        <v>80</v>
      </c>
      <c r="F15" s="24" t="n">
        <v>246788.67</v>
      </c>
      <c r="G15" s="67" t="n">
        <v>0</v>
      </c>
      <c r="H15" s="30" t="n">
        <v>0</v>
      </c>
      <c r="I15" s="24" t="n">
        <v>0</v>
      </c>
      <c r="J15" s="67" t="n">
        <v>0</v>
      </c>
      <c r="L15" s="24" t="n">
        <v>0</v>
      </c>
      <c r="M15" s="67" t="n">
        <v>0</v>
      </c>
      <c r="N15" s="30" t="n">
        <v>0</v>
      </c>
      <c r="O15" s="24" t="n">
        <v>0</v>
      </c>
      <c r="P15" s="67" t="n">
        <v>0</v>
      </c>
      <c r="Q15" s="24" t="n">
        <v>0</v>
      </c>
      <c r="R15" s="24" t="n">
        <v>0</v>
      </c>
      <c r="S15" s="30" t="n">
        <v>0</v>
      </c>
      <c r="T15" s="24" t="n">
        <v>0</v>
      </c>
      <c r="U15" s="67" t="n">
        <v>0</v>
      </c>
      <c r="V15" s="67" t="n">
        <v>246788.67</v>
      </c>
      <c r="W15" s="24" t="n">
        <v>0</v>
      </c>
      <c r="X15" s="30" t="n">
        <v>0</v>
      </c>
      <c r="Y15" s="30" t="n">
        <v>0</v>
      </c>
      <c r="Z15" s="24" t="n">
        <v>0</v>
      </c>
      <c r="AA15" s="67" t="n">
        <v>0</v>
      </c>
      <c r="AB15" s="24" t="n">
        <v>0</v>
      </c>
      <c r="AC15" s="24" t="n">
        <v>0</v>
      </c>
      <c r="AD15" s="24" t="n">
        <v>246788.67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8</v>
      </c>
      <c r="F4" s="76" t="s">
        <v>8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90</v>
      </c>
      <c r="H5" s="97" t="s">
        <v>91</v>
      </c>
      <c r="I5" s="97" t="s">
        <v>92</v>
      </c>
      <c r="J5" s="97" t="s">
        <v>93</v>
      </c>
      <c r="K5" s="97" t="s">
        <v>94</v>
      </c>
      <c r="L5" s="98" t="s">
        <v>95</v>
      </c>
      <c r="M5" s="99" t="s">
        <v>96</v>
      </c>
      <c r="N5" s="100" t="s">
        <v>97</v>
      </c>
      <c r="O5" s="101" t="s">
        <v>98</v>
      </c>
      <c r="P5" s="97" t="s">
        <v>99</v>
      </c>
      <c r="Q5" s="97" t="s">
        <v>100</v>
      </c>
      <c r="R5" s="97" t="s">
        <v>101</v>
      </c>
      <c r="S5" s="97" t="s">
        <v>102</v>
      </c>
      <c r="T5" s="97" t="s">
        <v>103</v>
      </c>
      <c r="U5" s="97" t="s">
        <v>90</v>
      </c>
      <c r="V5" s="97" t="s">
        <v>104</v>
      </c>
      <c r="W5" s="97" t="s">
        <v>105</v>
      </c>
      <c r="X5" s="102" t="s">
        <v>106</v>
      </c>
      <c r="Y5" s="102" t="s">
        <v>107</v>
      </c>
      <c r="Z5" s="102" t="s">
        <v>108</v>
      </c>
      <c r="AA5" s="102"/>
      <c r="AB5" s="102"/>
      <c r="AC5" s="45" t="s">
        <v>109</v>
      </c>
      <c r="AD5" s="45" t="s">
        <v>110</v>
      </c>
      <c r="AE5" s="45" t="s">
        <v>111</v>
      </c>
      <c r="AF5" s="45" t="s">
        <v>7</v>
      </c>
      <c r="AG5" s="45" t="s">
        <v>112</v>
      </c>
      <c r="AH5" s="45" t="s">
        <v>113</v>
      </c>
      <c r="AI5" s="45" t="s">
        <v>114</v>
      </c>
      <c r="AJ5" s="45" t="s">
        <v>115</v>
      </c>
      <c r="AK5" s="103" t="s">
        <v>116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7</v>
      </c>
      <c r="AA6" s="102" t="s">
        <v>118</v>
      </c>
      <c r="AB6" s="102" t="s">
        <v>119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525610.31</v>
      </c>
      <c r="G7" s="67" t="n">
        <v>3001217.49</v>
      </c>
      <c r="H7" s="30" t="n">
        <v>1118766</v>
      </c>
      <c r="I7" s="24" t="n">
        <v>291144</v>
      </c>
      <c r="J7" s="67" t="n">
        <v>306355.2</v>
      </c>
      <c r="K7" s="24" t="n">
        <v>132996</v>
      </c>
      <c r="L7" s="67" t="n">
        <v>323748.7</v>
      </c>
      <c r="M7" s="30" t="n">
        <v>64800</v>
      </c>
      <c r="N7" s="24" t="n">
        <v>49280</v>
      </c>
      <c r="O7" s="67" t="n">
        <v>388498.44</v>
      </c>
      <c r="P7" s="24" t="n">
        <v>38849.84</v>
      </c>
      <c r="Q7" s="24" t="n">
        <v>267354.39</v>
      </c>
      <c r="R7" s="30" t="n">
        <v>9712.46</v>
      </c>
      <c r="S7" s="24" t="n">
        <v>9712.46</v>
      </c>
      <c r="T7" s="67" t="n">
        <v>0</v>
      </c>
      <c r="U7" s="67" t="n">
        <v>325600.67</v>
      </c>
      <c r="V7" s="24" t="n">
        <v>0</v>
      </c>
      <c r="W7" s="30" t="n">
        <v>7200</v>
      </c>
      <c r="X7" s="30" t="n">
        <v>36000</v>
      </c>
      <c r="Y7" s="24" t="n">
        <v>28700</v>
      </c>
      <c r="Z7" s="67" t="n">
        <v>6912</v>
      </c>
      <c r="AA7" s="24" t="n">
        <v>6912</v>
      </c>
      <c r="AB7" s="24" t="n">
        <v>0</v>
      </c>
      <c r="AC7" s="24" t="n">
        <v>246788.67</v>
      </c>
      <c r="AD7" s="24" t="n">
        <v>0</v>
      </c>
      <c r="AE7" s="24" t="n">
        <v>0</v>
      </c>
      <c r="AF7" s="24" t="n">
        <v>198792.15</v>
      </c>
      <c r="AG7" s="24" t="n">
        <v>94680</v>
      </c>
      <c r="AH7" s="24" t="n">
        <v>38849.84</v>
      </c>
      <c r="AI7" s="24" t="n">
        <v>48562.31</v>
      </c>
      <c r="AJ7" s="24" t="n">
        <v>0</v>
      </c>
      <c r="AK7" s="24" t="n">
        <v>167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2958767.25</v>
      </c>
      <c r="G8" s="67" t="n">
        <v>2733863.1</v>
      </c>
      <c r="H8" s="30" t="n">
        <v>1118766</v>
      </c>
      <c r="I8" s="24" t="n">
        <v>291144</v>
      </c>
      <c r="J8" s="67" t="n">
        <v>306355.2</v>
      </c>
      <c r="K8" s="24" t="n">
        <v>132996</v>
      </c>
      <c r="L8" s="67" t="n">
        <v>323748.7</v>
      </c>
      <c r="M8" s="30" t="n">
        <v>64800</v>
      </c>
      <c r="N8" s="24" t="n">
        <v>49280</v>
      </c>
      <c r="O8" s="67" t="n">
        <v>388498.44</v>
      </c>
      <c r="P8" s="24" t="n">
        <v>38849.84</v>
      </c>
      <c r="Q8" s="24" t="n">
        <v>0</v>
      </c>
      <c r="R8" s="30" t="n">
        <v>9712.46</v>
      </c>
      <c r="S8" s="24" t="n">
        <v>9712.46</v>
      </c>
      <c r="T8" s="67" t="n">
        <v>0</v>
      </c>
      <c r="U8" s="67" t="n">
        <v>42812</v>
      </c>
      <c r="V8" s="24" t="n">
        <v>0</v>
      </c>
      <c r="W8" s="30" t="n">
        <v>7200</v>
      </c>
      <c r="X8" s="30" t="n">
        <v>0</v>
      </c>
      <c r="Y8" s="24" t="n">
        <v>28700</v>
      </c>
      <c r="Z8" s="67" t="n">
        <v>6912</v>
      </c>
      <c r="AA8" s="24" t="n">
        <v>691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82092.15</v>
      </c>
      <c r="AG8" s="24" t="n">
        <v>94680</v>
      </c>
      <c r="AH8" s="24" t="n">
        <v>38849.84</v>
      </c>
      <c r="AI8" s="24" t="n">
        <v>48562.31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4</v>
      </c>
      <c r="D9" s="104" t="s">
        <v>62</v>
      </c>
      <c r="E9" s="86" t="s">
        <v>65</v>
      </c>
      <c r="F9" s="24" t="n">
        <v>0</v>
      </c>
      <c r="G9" s="67" t="n">
        <v>0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0</v>
      </c>
      <c r="B10" s="85" t="s">
        <v>64</v>
      </c>
      <c r="C10" s="49" t="s">
        <v>66</v>
      </c>
      <c r="D10" s="104" t="s">
        <v>62</v>
      </c>
      <c r="E10" s="86" t="s">
        <v>67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0</v>
      </c>
      <c r="B11" s="85" t="s">
        <v>68</v>
      </c>
      <c r="C11" s="49" t="s">
        <v>61</v>
      </c>
      <c r="D11" s="104" t="s">
        <v>62</v>
      </c>
      <c r="E11" s="86" t="s">
        <v>69</v>
      </c>
      <c r="F11" s="24" t="n">
        <v>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60</v>
      </c>
      <c r="B12" s="85" t="s">
        <v>70</v>
      </c>
      <c r="C12" s="49" t="s">
        <v>66</v>
      </c>
      <c r="D12" s="104" t="s">
        <v>62</v>
      </c>
      <c r="E12" s="86" t="s">
        <v>71</v>
      </c>
      <c r="F12" s="24" t="n">
        <v>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2</v>
      </c>
      <c r="B13" s="85" t="s">
        <v>73</v>
      </c>
      <c r="C13" s="49" t="s">
        <v>74</v>
      </c>
      <c r="D13" s="104" t="s">
        <v>62</v>
      </c>
      <c r="E13" s="86" t="s">
        <v>75</v>
      </c>
      <c r="F13" s="24" t="n">
        <v>52700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36000</v>
      </c>
      <c r="V13" s="24" t="n">
        <v>0</v>
      </c>
      <c r="W13" s="30" t="n">
        <v>0</v>
      </c>
      <c r="X13" s="30" t="n">
        <v>3600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670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16700</v>
      </c>
    </row>
    <row r="14" customFormat="false" ht="20.25" hidden="false" customHeight="true" outlineLevel="0" collapsed="false">
      <c r="A14" s="62" t="s">
        <v>76</v>
      </c>
      <c r="B14" s="85" t="s">
        <v>77</v>
      </c>
      <c r="C14" s="49" t="s">
        <v>61</v>
      </c>
      <c r="D14" s="104" t="s">
        <v>62</v>
      </c>
      <c r="E14" s="86" t="s">
        <v>78</v>
      </c>
      <c r="F14" s="24" t="n">
        <v>267354.39</v>
      </c>
      <c r="G14" s="67" t="n">
        <v>267354.39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267354.39</v>
      </c>
      <c r="R14" s="30" t="n">
        <v>0</v>
      </c>
      <c r="S14" s="24" t="n">
        <v>0</v>
      </c>
      <c r="T14" s="67" t="n">
        <v>0</v>
      </c>
      <c r="U14" s="67" t="n">
        <v>0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  <row r="15" customFormat="false" ht="20.25" hidden="false" customHeight="true" outlineLevel="0" collapsed="false">
      <c r="A15" s="62" t="s">
        <v>79</v>
      </c>
      <c r="B15" s="85" t="s">
        <v>64</v>
      </c>
      <c r="C15" s="49" t="s">
        <v>61</v>
      </c>
      <c r="D15" s="104" t="s">
        <v>62</v>
      </c>
      <c r="E15" s="86" t="s">
        <v>80</v>
      </c>
      <c r="F15" s="24" t="n">
        <v>246788.67</v>
      </c>
      <c r="G15" s="67" t="n">
        <v>0</v>
      </c>
      <c r="H15" s="30" t="n">
        <v>0</v>
      </c>
      <c r="I15" s="24" t="n">
        <v>0</v>
      </c>
      <c r="J15" s="67" t="n">
        <v>0</v>
      </c>
      <c r="K15" s="24" t="n">
        <v>0</v>
      </c>
      <c r="L15" s="67" t="n">
        <v>0</v>
      </c>
      <c r="M15" s="30" t="n">
        <v>0</v>
      </c>
      <c r="N15" s="24" t="n">
        <v>0</v>
      </c>
      <c r="O15" s="67" t="n">
        <v>0</v>
      </c>
      <c r="P15" s="24" t="n">
        <v>0</v>
      </c>
      <c r="Q15" s="24" t="n">
        <v>0</v>
      </c>
      <c r="R15" s="30" t="n">
        <v>0</v>
      </c>
      <c r="S15" s="24" t="n">
        <v>0</v>
      </c>
      <c r="T15" s="67" t="n">
        <v>0</v>
      </c>
      <c r="U15" s="67" t="n">
        <v>246788.67</v>
      </c>
      <c r="V15" s="24" t="n">
        <v>0</v>
      </c>
      <c r="W15" s="30" t="n">
        <v>0</v>
      </c>
      <c r="X15" s="30" t="n">
        <v>0</v>
      </c>
      <c r="Y15" s="24" t="n">
        <v>0</v>
      </c>
      <c r="Z15" s="67" t="n">
        <v>0</v>
      </c>
      <c r="AA15" s="24" t="n">
        <v>0</v>
      </c>
      <c r="AB15" s="24" t="n">
        <v>0</v>
      </c>
      <c r="AC15" s="24" t="n">
        <v>246788.67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2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22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23</v>
      </c>
      <c r="H4" s="45" t="s">
        <v>124</v>
      </c>
      <c r="I4" s="45" t="s">
        <v>125</v>
      </c>
      <c r="J4" s="111" t="s">
        <v>126</v>
      </c>
      <c r="K4" s="45" t="s">
        <v>127</v>
      </c>
      <c r="L4" s="45" t="s">
        <v>126</v>
      </c>
      <c r="M4" s="45" t="s">
        <v>128</v>
      </c>
      <c r="N4" s="92" t="s">
        <v>129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30</v>
      </c>
      <c r="U5" s="77"/>
      <c r="V5" s="21" t="s">
        <v>131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14684200</v>
      </c>
      <c r="O7" s="123" t="n">
        <v>146842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 t="n">
        <v>6</v>
      </c>
      <c r="B8" s="118" t="s">
        <v>60</v>
      </c>
      <c r="C8" s="119" t="s">
        <v>61</v>
      </c>
      <c r="D8" s="120" t="s">
        <v>64</v>
      </c>
      <c r="E8" s="118" t="s">
        <v>62</v>
      </c>
      <c r="F8" s="121" t="s">
        <v>65</v>
      </c>
      <c r="G8" s="121" t="s">
        <v>55</v>
      </c>
      <c r="H8" s="119" t="s">
        <v>132</v>
      </c>
      <c r="I8" s="127" t="s">
        <v>133</v>
      </c>
      <c r="L8" s="119"/>
      <c r="M8" s="128" t="s">
        <v>134</v>
      </c>
      <c r="N8" s="123" t="n">
        <v>130000</v>
      </c>
      <c r="O8" s="123" t="n">
        <v>13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7</v>
      </c>
      <c r="B9" s="118" t="s">
        <v>60</v>
      </c>
      <c r="C9" s="119" t="s">
        <v>61</v>
      </c>
      <c r="D9" s="120" t="s">
        <v>64</v>
      </c>
      <c r="E9" s="118" t="s">
        <v>62</v>
      </c>
      <c r="F9" s="121" t="s">
        <v>65</v>
      </c>
      <c r="G9" s="121" t="s">
        <v>55</v>
      </c>
      <c r="H9" s="119" t="s">
        <v>132</v>
      </c>
      <c r="I9" s="127" t="s">
        <v>135</v>
      </c>
      <c r="L9" s="119"/>
      <c r="M9" s="128" t="s">
        <v>134</v>
      </c>
      <c r="N9" s="123" t="n">
        <v>370000</v>
      </c>
      <c r="O9" s="123" t="n">
        <v>37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9</v>
      </c>
      <c r="B10" s="118" t="s">
        <v>60</v>
      </c>
      <c r="C10" s="119" t="s">
        <v>61</v>
      </c>
      <c r="D10" s="120" t="s">
        <v>64</v>
      </c>
      <c r="E10" s="118" t="s">
        <v>62</v>
      </c>
      <c r="F10" s="121" t="s">
        <v>65</v>
      </c>
      <c r="G10" s="121" t="s">
        <v>55</v>
      </c>
      <c r="H10" s="119" t="s">
        <v>132</v>
      </c>
      <c r="I10" s="127" t="s">
        <v>136</v>
      </c>
      <c r="L10" s="119"/>
      <c r="M10" s="128" t="s">
        <v>134</v>
      </c>
      <c r="N10" s="123" t="n">
        <v>100000</v>
      </c>
      <c r="O10" s="123" t="n">
        <v>10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10</v>
      </c>
      <c r="B11" s="118" t="s">
        <v>60</v>
      </c>
      <c r="C11" s="119" t="s">
        <v>61</v>
      </c>
      <c r="D11" s="120" t="s">
        <v>64</v>
      </c>
      <c r="E11" s="118" t="s">
        <v>62</v>
      </c>
      <c r="F11" s="121" t="s">
        <v>65</v>
      </c>
      <c r="G11" s="121" t="s">
        <v>55</v>
      </c>
      <c r="H11" s="119" t="s">
        <v>132</v>
      </c>
      <c r="I11" s="127" t="s">
        <v>137</v>
      </c>
      <c r="L11" s="119"/>
      <c r="M11" s="128" t="s">
        <v>134</v>
      </c>
      <c r="N11" s="123" t="n">
        <v>150000</v>
      </c>
      <c r="O11" s="123" t="n">
        <v>15000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  <row r="12" customFormat="false" ht="20.25" hidden="false" customHeight="true" outlineLevel="0" collapsed="false">
      <c r="A12" s="117" t="n">
        <v>11</v>
      </c>
      <c r="B12" s="118" t="s">
        <v>60</v>
      </c>
      <c r="C12" s="119" t="s">
        <v>61</v>
      </c>
      <c r="D12" s="120" t="s">
        <v>64</v>
      </c>
      <c r="E12" s="118" t="s">
        <v>62</v>
      </c>
      <c r="F12" s="121" t="s">
        <v>65</v>
      </c>
      <c r="G12" s="121" t="s">
        <v>55</v>
      </c>
      <c r="H12" s="119" t="s">
        <v>132</v>
      </c>
      <c r="I12" s="127" t="s">
        <v>138</v>
      </c>
      <c r="L12" s="119"/>
      <c r="M12" s="128" t="s">
        <v>134</v>
      </c>
      <c r="N12" s="123" t="n">
        <v>40000</v>
      </c>
      <c r="O12" s="123" t="n">
        <v>40000</v>
      </c>
      <c r="P12" s="123" t="n">
        <v>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30" t="n">
        <v>0</v>
      </c>
      <c r="Z12" s="126" t="n">
        <v>0</v>
      </c>
    </row>
    <row r="13" customFormat="false" ht="20.25" hidden="false" customHeight="true" outlineLevel="0" collapsed="false">
      <c r="A13" s="117" t="n">
        <v>1</v>
      </c>
      <c r="B13" s="118" t="s">
        <v>60</v>
      </c>
      <c r="C13" s="119" t="s">
        <v>64</v>
      </c>
      <c r="D13" s="120" t="s">
        <v>66</v>
      </c>
      <c r="E13" s="118" t="s">
        <v>62</v>
      </c>
      <c r="F13" s="121" t="s">
        <v>67</v>
      </c>
      <c r="G13" s="121" t="s">
        <v>55</v>
      </c>
      <c r="H13" s="119" t="s">
        <v>132</v>
      </c>
      <c r="I13" s="127" t="s">
        <v>139</v>
      </c>
      <c r="L13" s="119"/>
      <c r="M13" s="128" t="s">
        <v>134</v>
      </c>
      <c r="N13" s="123" t="n">
        <v>271200</v>
      </c>
      <c r="O13" s="123" t="n">
        <v>271200</v>
      </c>
      <c r="P13" s="123" t="n">
        <v>0</v>
      </c>
      <c r="Q13" s="123" t="n">
        <v>0</v>
      </c>
      <c r="R13" s="124" t="n">
        <v>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30" t="n">
        <v>0</v>
      </c>
      <c r="Z13" s="126" t="n">
        <v>0</v>
      </c>
    </row>
    <row r="14" customFormat="false" ht="20.25" hidden="false" customHeight="true" outlineLevel="0" collapsed="false">
      <c r="A14" s="117" t="n">
        <v>4</v>
      </c>
      <c r="B14" s="118" t="s">
        <v>60</v>
      </c>
      <c r="C14" s="119" t="s">
        <v>64</v>
      </c>
      <c r="D14" s="120" t="s">
        <v>66</v>
      </c>
      <c r="E14" s="118" t="s">
        <v>62</v>
      </c>
      <c r="F14" s="121" t="s">
        <v>67</v>
      </c>
      <c r="G14" s="121" t="s">
        <v>55</v>
      </c>
      <c r="H14" s="119" t="s">
        <v>132</v>
      </c>
      <c r="I14" s="127" t="s">
        <v>140</v>
      </c>
      <c r="L14" s="119"/>
      <c r="M14" s="128" t="s">
        <v>134</v>
      </c>
      <c r="N14" s="123" t="n">
        <v>1650000</v>
      </c>
      <c r="O14" s="123" t="n">
        <v>1650000</v>
      </c>
      <c r="P14" s="123" t="n">
        <v>0</v>
      </c>
      <c r="Q14" s="123" t="n">
        <v>0</v>
      </c>
      <c r="R14" s="124" t="n">
        <v>0</v>
      </c>
      <c r="S14" s="125" t="n">
        <v>0</v>
      </c>
      <c r="T14" s="125" t="n">
        <v>0</v>
      </c>
      <c r="U14" s="126" t="n">
        <v>0</v>
      </c>
      <c r="V14" s="125" t="n">
        <v>0</v>
      </c>
      <c r="W14" s="126" t="n">
        <v>0</v>
      </c>
      <c r="X14" s="66" t="n">
        <v>0</v>
      </c>
      <c r="Y14" s="30" t="n">
        <v>0</v>
      </c>
      <c r="Z14" s="126" t="n">
        <v>0</v>
      </c>
    </row>
    <row r="15" customFormat="false" ht="20.25" hidden="false" customHeight="true" outlineLevel="0" collapsed="false">
      <c r="A15" s="117" t="n">
        <v>5</v>
      </c>
      <c r="B15" s="118" t="s">
        <v>60</v>
      </c>
      <c r="C15" s="119" t="s">
        <v>64</v>
      </c>
      <c r="D15" s="120" t="s">
        <v>66</v>
      </c>
      <c r="E15" s="118" t="s">
        <v>62</v>
      </c>
      <c r="F15" s="121" t="s">
        <v>67</v>
      </c>
      <c r="G15" s="121" t="s">
        <v>55</v>
      </c>
      <c r="H15" s="119" t="s">
        <v>132</v>
      </c>
      <c r="I15" s="127" t="s">
        <v>141</v>
      </c>
      <c r="L15" s="119"/>
      <c r="M15" s="128" t="s">
        <v>134</v>
      </c>
      <c r="N15" s="123" t="n">
        <v>230000</v>
      </c>
      <c r="O15" s="123" t="n">
        <v>230000</v>
      </c>
      <c r="P15" s="123" t="n">
        <v>0</v>
      </c>
      <c r="Q15" s="123" t="n">
        <v>0</v>
      </c>
      <c r="R15" s="124" t="n">
        <v>0</v>
      </c>
      <c r="S15" s="125" t="n">
        <v>0</v>
      </c>
      <c r="T15" s="125" t="n">
        <v>0</v>
      </c>
      <c r="U15" s="126" t="n">
        <v>0</v>
      </c>
      <c r="V15" s="125" t="n">
        <v>0</v>
      </c>
      <c r="W15" s="126" t="n">
        <v>0</v>
      </c>
      <c r="X15" s="66" t="n">
        <v>0</v>
      </c>
      <c r="Y15" s="30" t="n">
        <v>0</v>
      </c>
      <c r="Z15" s="126" t="n">
        <v>0</v>
      </c>
    </row>
    <row r="16" customFormat="false" ht="20.25" hidden="false" customHeight="true" outlineLevel="0" collapsed="false">
      <c r="A16" s="117" t="n">
        <v>8</v>
      </c>
      <c r="B16" s="118" t="s">
        <v>60</v>
      </c>
      <c r="C16" s="119" t="s">
        <v>64</v>
      </c>
      <c r="D16" s="120" t="s">
        <v>66</v>
      </c>
      <c r="E16" s="118" t="s">
        <v>62</v>
      </c>
      <c r="F16" s="121" t="s">
        <v>67</v>
      </c>
      <c r="G16" s="121" t="s">
        <v>55</v>
      </c>
      <c r="H16" s="119" t="s">
        <v>132</v>
      </c>
      <c r="I16" s="127" t="s">
        <v>142</v>
      </c>
      <c r="L16" s="119"/>
      <c r="M16" s="128" t="s">
        <v>134</v>
      </c>
      <c r="N16" s="123" t="n">
        <v>73000</v>
      </c>
      <c r="O16" s="123" t="n">
        <v>73000</v>
      </c>
      <c r="P16" s="123" t="n">
        <v>0</v>
      </c>
      <c r="Q16" s="123" t="n">
        <v>0</v>
      </c>
      <c r="R16" s="124" t="n">
        <v>0</v>
      </c>
      <c r="S16" s="125" t="n">
        <v>0</v>
      </c>
      <c r="T16" s="125" t="n">
        <v>0</v>
      </c>
      <c r="U16" s="126" t="n">
        <v>0</v>
      </c>
      <c r="V16" s="125" t="n">
        <v>0</v>
      </c>
      <c r="W16" s="126" t="n">
        <v>0</v>
      </c>
      <c r="X16" s="66" t="n">
        <v>0</v>
      </c>
      <c r="Y16" s="30" t="n">
        <v>0</v>
      </c>
      <c r="Z16" s="126" t="n">
        <v>0</v>
      </c>
    </row>
    <row r="17" customFormat="false" ht="20.25" hidden="false" customHeight="true" outlineLevel="0" collapsed="false">
      <c r="A17" s="117" t="n">
        <v>12</v>
      </c>
      <c r="B17" s="118" t="s">
        <v>60</v>
      </c>
      <c r="C17" s="119" t="s">
        <v>64</v>
      </c>
      <c r="D17" s="120" t="s">
        <v>66</v>
      </c>
      <c r="E17" s="118" t="s">
        <v>62</v>
      </c>
      <c r="F17" s="121" t="s">
        <v>67</v>
      </c>
      <c r="G17" s="121" t="s">
        <v>55</v>
      </c>
      <c r="H17" s="119" t="s">
        <v>132</v>
      </c>
      <c r="I17" s="127" t="s">
        <v>143</v>
      </c>
      <c r="L17" s="119"/>
      <c r="M17" s="128" t="s">
        <v>134</v>
      </c>
      <c r="N17" s="123" t="n">
        <v>540000</v>
      </c>
      <c r="O17" s="123" t="n">
        <v>540000</v>
      </c>
      <c r="P17" s="123" t="n">
        <v>0</v>
      </c>
      <c r="Q17" s="123" t="n">
        <v>0</v>
      </c>
      <c r="R17" s="124" t="n">
        <v>0</v>
      </c>
      <c r="S17" s="125" t="n">
        <v>0</v>
      </c>
      <c r="T17" s="125" t="n">
        <v>0</v>
      </c>
      <c r="U17" s="126" t="n">
        <v>0</v>
      </c>
      <c r="V17" s="125" t="n">
        <v>0</v>
      </c>
      <c r="W17" s="126" t="n">
        <v>0</v>
      </c>
      <c r="X17" s="66" t="n">
        <v>0</v>
      </c>
      <c r="Y17" s="30" t="n">
        <v>0</v>
      </c>
      <c r="Z17" s="126" t="n">
        <v>0</v>
      </c>
    </row>
    <row r="18" customFormat="false" ht="20.25" hidden="false" customHeight="true" outlineLevel="0" collapsed="false">
      <c r="A18" s="117" t="n">
        <v>13</v>
      </c>
      <c r="B18" s="118" t="s">
        <v>60</v>
      </c>
      <c r="C18" s="119" t="s">
        <v>64</v>
      </c>
      <c r="D18" s="120" t="s">
        <v>66</v>
      </c>
      <c r="E18" s="118" t="s">
        <v>62</v>
      </c>
      <c r="F18" s="121" t="s">
        <v>67</v>
      </c>
      <c r="G18" s="121" t="s">
        <v>55</v>
      </c>
      <c r="H18" s="119" t="s">
        <v>132</v>
      </c>
      <c r="I18" s="127" t="s">
        <v>144</v>
      </c>
      <c r="L18" s="119"/>
      <c r="M18" s="128" t="s">
        <v>134</v>
      </c>
      <c r="N18" s="123" t="n">
        <v>350000</v>
      </c>
      <c r="O18" s="123" t="n">
        <v>350000</v>
      </c>
      <c r="P18" s="123" t="n">
        <v>0</v>
      </c>
      <c r="Q18" s="123" t="n">
        <v>0</v>
      </c>
      <c r="R18" s="124" t="n">
        <v>0</v>
      </c>
      <c r="S18" s="125" t="n">
        <v>0</v>
      </c>
      <c r="T18" s="125" t="n">
        <v>0</v>
      </c>
      <c r="U18" s="126" t="n">
        <v>0</v>
      </c>
      <c r="V18" s="125" t="n">
        <v>0</v>
      </c>
      <c r="W18" s="126" t="n">
        <v>0</v>
      </c>
      <c r="X18" s="66" t="n">
        <v>0</v>
      </c>
      <c r="Y18" s="30" t="n">
        <v>0</v>
      </c>
      <c r="Z18" s="126" t="n">
        <v>0</v>
      </c>
    </row>
    <row r="19" customFormat="false" ht="20.25" hidden="false" customHeight="true" outlineLevel="0" collapsed="false">
      <c r="A19" s="117" t="n">
        <v>3</v>
      </c>
      <c r="B19" s="118" t="s">
        <v>60</v>
      </c>
      <c r="C19" s="119" t="s">
        <v>68</v>
      </c>
      <c r="D19" s="120" t="s">
        <v>61</v>
      </c>
      <c r="E19" s="118" t="s">
        <v>62</v>
      </c>
      <c r="F19" s="121" t="s">
        <v>69</v>
      </c>
      <c r="G19" s="121" t="s">
        <v>55</v>
      </c>
      <c r="H19" s="119" t="s">
        <v>132</v>
      </c>
      <c r="I19" s="127" t="s">
        <v>145</v>
      </c>
      <c r="L19" s="119"/>
      <c r="M19" s="128" t="s">
        <v>134</v>
      </c>
      <c r="N19" s="123" t="n">
        <v>780000</v>
      </c>
      <c r="O19" s="123" t="n">
        <v>780000</v>
      </c>
      <c r="P19" s="123" t="n">
        <v>0</v>
      </c>
      <c r="Q19" s="123" t="n">
        <v>0</v>
      </c>
      <c r="R19" s="124" t="n">
        <v>0</v>
      </c>
      <c r="S19" s="125" t="n">
        <v>0</v>
      </c>
      <c r="T19" s="125" t="n">
        <v>0</v>
      </c>
      <c r="U19" s="126" t="n">
        <v>0</v>
      </c>
      <c r="V19" s="125" t="n">
        <v>0</v>
      </c>
      <c r="W19" s="126" t="n">
        <v>0</v>
      </c>
      <c r="X19" s="66" t="n">
        <v>0</v>
      </c>
      <c r="Y19" s="30" t="n">
        <v>0</v>
      </c>
      <c r="Z19" s="126" t="n">
        <v>0</v>
      </c>
    </row>
    <row r="20" customFormat="false" ht="20.25" hidden="false" customHeight="true" outlineLevel="0" collapsed="false">
      <c r="A20" s="117" t="n">
        <v>2</v>
      </c>
      <c r="B20" s="118" t="s">
        <v>60</v>
      </c>
      <c r="C20" s="119" t="s">
        <v>70</v>
      </c>
      <c r="D20" s="120" t="s">
        <v>66</v>
      </c>
      <c r="E20" s="118" t="s">
        <v>62</v>
      </c>
      <c r="F20" s="121" t="s">
        <v>71</v>
      </c>
      <c r="G20" s="121" t="s">
        <v>55</v>
      </c>
      <c r="H20" s="119" t="s">
        <v>132</v>
      </c>
      <c r="I20" s="127" t="s">
        <v>146</v>
      </c>
      <c r="L20" s="119"/>
      <c r="M20" s="128" t="s">
        <v>134</v>
      </c>
      <c r="N20" s="123" t="n">
        <v>10000000</v>
      </c>
      <c r="O20" s="123" t="n">
        <v>10000000</v>
      </c>
      <c r="P20" s="123" t="n">
        <v>0</v>
      </c>
      <c r="Q20" s="123" t="n">
        <v>0</v>
      </c>
      <c r="R20" s="124" t="n">
        <v>0</v>
      </c>
      <c r="S20" s="125" t="n">
        <v>0</v>
      </c>
      <c r="T20" s="125" t="n">
        <v>0</v>
      </c>
      <c r="U20" s="126" t="n">
        <v>0</v>
      </c>
      <c r="V20" s="125" t="n">
        <v>0</v>
      </c>
      <c r="W20" s="126" t="n">
        <v>0</v>
      </c>
      <c r="X20" s="66" t="n">
        <v>0</v>
      </c>
      <c r="Y20" s="30" t="n">
        <v>0</v>
      </c>
      <c r="Z20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47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48</v>
      </c>
      <c r="B4" s="136" t="s">
        <v>7</v>
      </c>
      <c r="C4" s="137" t="s">
        <v>149</v>
      </c>
      <c r="D4" s="136" t="s">
        <v>150</v>
      </c>
      <c r="E4" s="21" t="s">
        <v>151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7</v>
      </c>
      <c r="F5" s="137" t="s">
        <v>152</v>
      </c>
      <c r="G5" s="137" t="s">
        <v>153</v>
      </c>
    </row>
    <row r="6" customFormat="false" ht="19.5" hidden="false" customHeight="true" outlineLevel="0" collapsed="false">
      <c r="A6" s="138" t="s">
        <v>154</v>
      </c>
      <c r="B6" s="25" t="n">
        <f aca="false">C6+D6+E6</f>
        <v>28800</v>
      </c>
      <c r="C6" s="25" t="n">
        <v>0</v>
      </c>
      <c r="D6" s="25" t="n">
        <v>28800</v>
      </c>
      <c r="E6" s="25" t="n">
        <f aca="false">F6+G6</f>
        <v>0</v>
      </c>
      <c r="F6" s="25" t="n">
        <v>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5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49</v>
      </c>
      <c r="B4" s="151"/>
      <c r="C4" s="151"/>
      <c r="D4" s="152" t="s">
        <v>41</v>
      </c>
      <c r="E4" s="153" t="s">
        <v>156</v>
      </c>
      <c r="F4" s="154" t="s">
        <v>89</v>
      </c>
      <c r="G4" s="155" t="s">
        <v>51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3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2</v>
      </c>
      <c r="AH4" s="156"/>
      <c r="AI4" s="156"/>
      <c r="AJ4" s="156"/>
      <c r="AK4" s="156"/>
      <c r="AL4" s="156"/>
      <c r="AM4" s="152" t="s">
        <v>54</v>
      </c>
      <c r="AN4" s="152" t="s">
        <v>55</v>
      </c>
      <c r="AO4" s="152" t="s">
        <v>56</v>
      </c>
    </row>
    <row r="5" customFormat="false" ht="25.5" hidden="false" customHeight="true" outlineLevel="0" collapsed="false">
      <c r="A5" s="157" t="s">
        <v>57</v>
      </c>
      <c r="B5" s="158" t="s">
        <v>58</v>
      </c>
      <c r="C5" s="158" t="s">
        <v>59</v>
      </c>
      <c r="D5" s="152"/>
      <c r="E5" s="152"/>
      <c r="F5" s="152"/>
      <c r="G5" s="159" t="s">
        <v>90</v>
      </c>
      <c r="H5" s="159" t="s">
        <v>91</v>
      </c>
      <c r="I5" s="159" t="s">
        <v>92</v>
      </c>
      <c r="J5" s="159" t="s">
        <v>157</v>
      </c>
      <c r="K5" s="159" t="s">
        <v>158</v>
      </c>
      <c r="L5" s="160" t="s">
        <v>95</v>
      </c>
      <c r="M5" s="161" t="s">
        <v>96</v>
      </c>
      <c r="N5" s="161" t="s">
        <v>97</v>
      </c>
      <c r="O5" s="159" t="s">
        <v>98</v>
      </c>
      <c r="P5" s="159" t="s">
        <v>99</v>
      </c>
      <c r="Q5" s="159" t="s">
        <v>100</v>
      </c>
      <c r="R5" s="159" t="s">
        <v>101</v>
      </c>
      <c r="S5" s="159" t="s">
        <v>102</v>
      </c>
      <c r="T5" s="159" t="s">
        <v>103</v>
      </c>
      <c r="U5" s="162" t="s">
        <v>90</v>
      </c>
      <c r="V5" s="162" t="s">
        <v>104</v>
      </c>
      <c r="W5" s="162" t="s">
        <v>105</v>
      </c>
      <c r="X5" s="162" t="s">
        <v>106</v>
      </c>
      <c r="Y5" s="162" t="s">
        <v>107</v>
      </c>
      <c r="Z5" s="162" t="s">
        <v>108</v>
      </c>
      <c r="AA5" s="162"/>
      <c r="AB5" s="162"/>
      <c r="AC5" s="163" t="s">
        <v>110</v>
      </c>
      <c r="AD5" s="163" t="s">
        <v>109</v>
      </c>
      <c r="AE5" s="163" t="s">
        <v>159</v>
      </c>
      <c r="AF5" s="163" t="s">
        <v>111</v>
      </c>
      <c r="AG5" s="152" t="s">
        <v>7</v>
      </c>
      <c r="AH5" s="152" t="s">
        <v>113</v>
      </c>
      <c r="AI5" s="152" t="s">
        <v>114</v>
      </c>
      <c r="AJ5" s="152" t="s">
        <v>112</v>
      </c>
      <c r="AK5" s="152" t="s">
        <v>115</v>
      </c>
      <c r="AL5" s="164" t="s">
        <v>116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7</v>
      </c>
      <c r="AA6" s="159" t="s">
        <v>118</v>
      </c>
      <c r="AB6" s="159" t="s">
        <v>119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60</v>
      </c>
      <c r="B7" s="166" t="s">
        <v>160</v>
      </c>
      <c r="C7" s="166" t="s">
        <v>160</v>
      </c>
      <c r="D7" s="166" t="s">
        <v>160</v>
      </c>
      <c r="E7" s="167" t="s">
        <v>160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61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4T02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