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9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3</t>
  </si>
  <si>
    <t xml:space="preserve">  洛阳市老城区古香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3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426807.03</v>
      </c>
      <c r="C7" s="23" t="s">
        <v>21</v>
      </c>
      <c r="D7" s="25" t="n">
        <f aca="false">SUM(D8:D10)</f>
        <v>7426807.03</v>
      </c>
      <c r="E7" s="25" t="n">
        <f aca="false">SUM(E8:E10)</f>
        <v>7426807.0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5577783.29</v>
      </c>
      <c r="E8" s="30" t="n">
        <v>5577783.2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032218</v>
      </c>
      <c r="E9" s="30" t="n">
        <v>103221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16805.74</v>
      </c>
      <c r="E10" s="24" t="n">
        <v>816805.7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7426807.03</v>
      </c>
      <c r="C18" s="37" t="s">
        <v>39</v>
      </c>
      <c r="D18" s="25" t="n">
        <f aca="false">SUM(D7,D11)</f>
        <v>7426807.03</v>
      </c>
      <c r="E18" s="25" t="n">
        <f aca="false">SUM(E7,E11)</f>
        <v>7426807.0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7426807.03</v>
      </c>
      <c r="D6" s="24" t="n">
        <v>7426807.0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7426807.03</v>
      </c>
      <c r="G6" s="30" t="n">
        <v>5577783.29</v>
      </c>
      <c r="H6" s="30" t="n">
        <v>1032218</v>
      </c>
      <c r="I6" s="24" t="n">
        <v>816805.74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6469754.23</v>
      </c>
      <c r="G7" s="30" t="n">
        <v>5080115.83</v>
      </c>
      <c r="H7" s="30" t="n">
        <v>1032218</v>
      </c>
      <c r="I7" s="24" t="n">
        <v>357420.4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497667.46</v>
      </c>
      <c r="G8" s="30" t="n">
        <v>497667.46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459385.34</v>
      </c>
      <c r="G9" s="30" t="n">
        <v>0</v>
      </c>
      <c r="H9" s="30" t="n">
        <v>0</v>
      </c>
      <c r="I9" s="24" t="n">
        <v>459385.34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7426807.03</v>
      </c>
      <c r="G6" s="66" t="n">
        <v>7426807.0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6469754.23</v>
      </c>
      <c r="G7" s="66" t="n">
        <v>6469754.2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497667.46</v>
      </c>
      <c r="G8" s="66" t="n">
        <v>497667.46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459385.34</v>
      </c>
      <c r="G9" s="66" t="n">
        <v>459385.3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426807.03</v>
      </c>
      <c r="G7" s="67" t="n">
        <v>5577783.29</v>
      </c>
      <c r="H7" s="30" t="n">
        <v>2091764.4</v>
      </c>
      <c r="I7" s="24" t="n">
        <v>108816</v>
      </c>
      <c r="J7" s="67" t="n">
        <v>854700</v>
      </c>
      <c r="L7" s="24" t="n">
        <v>365916</v>
      </c>
      <c r="M7" s="67" t="n">
        <v>599251.86</v>
      </c>
      <c r="N7" s="30" t="n">
        <v>136800</v>
      </c>
      <c r="O7" s="24" t="n">
        <v>95900</v>
      </c>
      <c r="P7" s="67" t="n">
        <v>719102.23</v>
      </c>
      <c r="Q7" s="24" t="n">
        <v>71910.22</v>
      </c>
      <c r="R7" s="24" t="n">
        <v>497667.46</v>
      </c>
      <c r="S7" s="30" t="n">
        <v>17977.56</v>
      </c>
      <c r="T7" s="24" t="n">
        <v>17977.56</v>
      </c>
      <c r="U7" s="67" t="n">
        <v>0</v>
      </c>
      <c r="V7" s="67" t="n">
        <v>816805.74</v>
      </c>
      <c r="W7" s="24" t="n">
        <v>67604.4</v>
      </c>
      <c r="X7" s="30" t="n">
        <v>28800</v>
      </c>
      <c r="Y7" s="30" t="n">
        <v>146400</v>
      </c>
      <c r="Z7" s="24" t="n">
        <v>108640</v>
      </c>
      <c r="AA7" s="67" t="n">
        <v>5976</v>
      </c>
      <c r="AB7" s="24" t="n">
        <v>5976</v>
      </c>
      <c r="AC7" s="24" t="n">
        <v>0</v>
      </c>
      <c r="AD7" s="24" t="n">
        <v>459385.34</v>
      </c>
      <c r="AE7" s="24" t="n">
        <v>0</v>
      </c>
      <c r="AF7" s="24" t="n">
        <v>0</v>
      </c>
      <c r="AG7" s="24" t="n">
        <v>1032218</v>
      </c>
      <c r="AH7" s="24" t="n">
        <v>803220</v>
      </c>
      <c r="AI7" s="24" t="n">
        <v>71910.22</v>
      </c>
      <c r="AJ7" s="24" t="n">
        <v>89887.78</v>
      </c>
      <c r="AK7" s="24" t="n">
        <v>1200</v>
      </c>
      <c r="AL7" s="24" t="n">
        <v>660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6469754.23</v>
      </c>
      <c r="G8" s="67" t="n">
        <v>5080115.83</v>
      </c>
      <c r="H8" s="30" t="n">
        <v>2091764.4</v>
      </c>
      <c r="I8" s="24" t="n">
        <v>108816</v>
      </c>
      <c r="J8" s="67" t="n">
        <v>854700</v>
      </c>
      <c r="L8" s="24" t="n">
        <v>365916</v>
      </c>
      <c r="M8" s="67" t="n">
        <v>599251.86</v>
      </c>
      <c r="N8" s="30" t="n">
        <v>136800</v>
      </c>
      <c r="O8" s="24" t="n">
        <v>95900</v>
      </c>
      <c r="P8" s="67" t="n">
        <v>719102.23</v>
      </c>
      <c r="Q8" s="24" t="n">
        <v>71910.22</v>
      </c>
      <c r="R8" s="24" t="n">
        <v>0</v>
      </c>
      <c r="S8" s="30" t="n">
        <v>17977.56</v>
      </c>
      <c r="T8" s="24" t="n">
        <v>17977.56</v>
      </c>
      <c r="U8" s="67" t="n">
        <v>0</v>
      </c>
      <c r="V8" s="67" t="n">
        <v>357420.4</v>
      </c>
      <c r="W8" s="24" t="n">
        <v>67604.4</v>
      </c>
      <c r="X8" s="30" t="n">
        <v>28800</v>
      </c>
      <c r="Y8" s="30" t="n">
        <v>146400</v>
      </c>
      <c r="Z8" s="24" t="n">
        <v>108640</v>
      </c>
      <c r="AA8" s="67" t="n">
        <v>5976</v>
      </c>
      <c r="AB8" s="24" t="n">
        <v>597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032218</v>
      </c>
      <c r="AH8" s="24" t="n">
        <v>803220</v>
      </c>
      <c r="AI8" s="24" t="n">
        <v>71910.22</v>
      </c>
      <c r="AJ8" s="24" t="n">
        <v>89887.78</v>
      </c>
      <c r="AK8" s="24" t="n">
        <v>1200</v>
      </c>
      <c r="AL8" s="24" t="n">
        <v>660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97667.46</v>
      </c>
      <c r="G9" s="67" t="n">
        <v>497667.46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497667.46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459385.34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459385.34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459385.3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426807.03</v>
      </c>
      <c r="G7" s="67" t="n">
        <v>5577783.29</v>
      </c>
      <c r="H7" s="30" t="n">
        <v>2091764.4</v>
      </c>
      <c r="I7" s="24" t="n">
        <v>108816</v>
      </c>
      <c r="J7" s="67" t="n">
        <v>854700</v>
      </c>
      <c r="K7" s="24" t="n">
        <v>365916</v>
      </c>
      <c r="L7" s="67" t="n">
        <v>599251.86</v>
      </c>
      <c r="M7" s="30" t="n">
        <v>136800</v>
      </c>
      <c r="N7" s="24" t="n">
        <v>95900</v>
      </c>
      <c r="O7" s="67" t="n">
        <v>719102.23</v>
      </c>
      <c r="P7" s="24" t="n">
        <v>71910.22</v>
      </c>
      <c r="Q7" s="24" t="n">
        <v>497667.46</v>
      </c>
      <c r="R7" s="30" t="n">
        <v>17977.56</v>
      </c>
      <c r="S7" s="24" t="n">
        <v>17977.56</v>
      </c>
      <c r="T7" s="67" t="n">
        <v>0</v>
      </c>
      <c r="U7" s="67" t="n">
        <v>816805.74</v>
      </c>
      <c r="V7" s="24" t="n">
        <v>67604.4</v>
      </c>
      <c r="W7" s="30" t="n">
        <v>28800</v>
      </c>
      <c r="X7" s="30" t="n">
        <v>146400</v>
      </c>
      <c r="Y7" s="24" t="n">
        <v>108640</v>
      </c>
      <c r="Z7" s="67" t="n">
        <v>5976</v>
      </c>
      <c r="AA7" s="24" t="n">
        <v>5976</v>
      </c>
      <c r="AB7" s="24" t="n">
        <v>0</v>
      </c>
      <c r="AC7" s="24" t="n">
        <v>459385.34</v>
      </c>
      <c r="AD7" s="24" t="n">
        <v>0</v>
      </c>
      <c r="AE7" s="24" t="n">
        <v>0</v>
      </c>
      <c r="AF7" s="24" t="n">
        <v>1032218</v>
      </c>
      <c r="AG7" s="24" t="n">
        <v>803220</v>
      </c>
      <c r="AH7" s="24" t="n">
        <v>71910.22</v>
      </c>
      <c r="AI7" s="24" t="n">
        <v>89887.78</v>
      </c>
      <c r="AJ7" s="24" t="n">
        <v>1200</v>
      </c>
      <c r="AK7" s="24" t="n">
        <v>660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6469754.23</v>
      </c>
      <c r="G8" s="67" t="n">
        <v>5080115.83</v>
      </c>
      <c r="H8" s="30" t="n">
        <v>2091764.4</v>
      </c>
      <c r="I8" s="24" t="n">
        <v>108816</v>
      </c>
      <c r="J8" s="67" t="n">
        <v>854700</v>
      </c>
      <c r="K8" s="24" t="n">
        <v>365916</v>
      </c>
      <c r="L8" s="67" t="n">
        <v>599251.86</v>
      </c>
      <c r="M8" s="30" t="n">
        <v>136800</v>
      </c>
      <c r="N8" s="24" t="n">
        <v>95900</v>
      </c>
      <c r="O8" s="67" t="n">
        <v>719102.23</v>
      </c>
      <c r="P8" s="24" t="n">
        <v>71910.22</v>
      </c>
      <c r="Q8" s="24" t="n">
        <v>0</v>
      </c>
      <c r="R8" s="30" t="n">
        <v>17977.56</v>
      </c>
      <c r="S8" s="24" t="n">
        <v>17977.56</v>
      </c>
      <c r="T8" s="67" t="n">
        <v>0</v>
      </c>
      <c r="U8" s="67" t="n">
        <v>357420.4</v>
      </c>
      <c r="V8" s="24" t="n">
        <v>67604.4</v>
      </c>
      <c r="W8" s="30" t="n">
        <v>28800</v>
      </c>
      <c r="X8" s="30" t="n">
        <v>146400</v>
      </c>
      <c r="Y8" s="24" t="n">
        <v>108640</v>
      </c>
      <c r="Z8" s="67" t="n">
        <v>5976</v>
      </c>
      <c r="AA8" s="24" t="n">
        <v>597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32218</v>
      </c>
      <c r="AG8" s="24" t="n">
        <v>803220</v>
      </c>
      <c r="AH8" s="24" t="n">
        <v>71910.22</v>
      </c>
      <c r="AI8" s="24" t="n">
        <v>89887.78</v>
      </c>
      <c r="AJ8" s="24" t="n">
        <v>1200</v>
      </c>
      <c r="AK8" s="24" t="n">
        <v>660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97667.46</v>
      </c>
      <c r="G9" s="67" t="n">
        <v>497667.46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497667.46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459385.34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459385.34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459385.3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8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