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4</t>
  </si>
  <si>
    <t xml:space="preserve">  洛阳市老城区敬事街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    201004</t>
  </si>
  <si>
    <t xml:space="preserve">    学前教育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105657.11</v>
      </c>
      <c r="C7" s="23" t="s">
        <v>21</v>
      </c>
      <c r="D7" s="25" t="n">
        <f aca="false">SUM(D8:D10)</f>
        <v>3105657.11</v>
      </c>
      <c r="E7" s="25" t="n">
        <f aca="false">SUM(E8:E10)</f>
        <v>3105657.1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258637.32</v>
      </c>
      <c r="E8" s="30" t="n">
        <v>2258637.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70132.02</v>
      </c>
      <c r="E9" s="30" t="n">
        <v>470132.0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76887.77</v>
      </c>
      <c r="E10" s="24" t="n">
        <v>376887.7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105657.11</v>
      </c>
      <c r="C18" s="37" t="s">
        <v>39</v>
      </c>
      <c r="D18" s="25" t="n">
        <f aca="false">SUM(D7,D11)</f>
        <v>3105657.11</v>
      </c>
      <c r="E18" s="25" t="n">
        <f aca="false">SUM(E7,E11)</f>
        <v>3105657.1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105657.11</v>
      </c>
      <c r="D6" s="24" t="n">
        <v>3105657.1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105657.11</v>
      </c>
      <c r="G6" s="30" t="n">
        <v>2258637.32</v>
      </c>
      <c r="H6" s="30" t="n">
        <v>470132.02</v>
      </c>
      <c r="I6" s="24" t="n">
        <v>376887.77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97440</v>
      </c>
      <c r="G7" s="30" t="n">
        <v>0</v>
      </c>
      <c r="H7" s="30" t="n">
        <v>0</v>
      </c>
      <c r="I7" s="24" t="n">
        <v>9744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1</v>
      </c>
      <c r="D8" s="64" t="s">
        <v>63</v>
      </c>
      <c r="E8" s="65" t="s">
        <v>65</v>
      </c>
      <c r="F8" s="66" t="n">
        <f aca="false">G8+H8+I8+J8+K8+L8</f>
        <v>2623834.25</v>
      </c>
      <c r="G8" s="30" t="n">
        <v>2058758.23</v>
      </c>
      <c r="H8" s="30" t="n">
        <v>470132.02</v>
      </c>
      <c r="I8" s="24" t="n">
        <v>94944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6</v>
      </c>
      <c r="B9" s="62" t="s">
        <v>67</v>
      </c>
      <c r="C9" s="63" t="s">
        <v>61</v>
      </c>
      <c r="D9" s="64" t="s">
        <v>63</v>
      </c>
      <c r="E9" s="65" t="s">
        <v>68</v>
      </c>
      <c r="F9" s="66" t="n">
        <f aca="false">G9+H9+I9+J9+K9+L9</f>
        <v>199879.09</v>
      </c>
      <c r="G9" s="30" t="n">
        <v>199879.09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61</v>
      </c>
      <c r="C10" s="63" t="s">
        <v>62</v>
      </c>
      <c r="D10" s="64" t="s">
        <v>63</v>
      </c>
      <c r="E10" s="65" t="s">
        <v>70</v>
      </c>
      <c r="F10" s="66" t="n">
        <f aca="false">G10+H10+I10+J10+K10+L10</f>
        <v>184503.77</v>
      </c>
      <c r="G10" s="30" t="n">
        <v>0</v>
      </c>
      <c r="H10" s="30" t="n">
        <v>0</v>
      </c>
      <c r="I10" s="24" t="n">
        <v>184503.77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105657.11</v>
      </c>
      <c r="G6" s="66" t="n">
        <v>3105657.1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97440</v>
      </c>
      <c r="G7" s="66" t="n">
        <v>97440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1</v>
      </c>
      <c r="D8" s="85" t="s">
        <v>76</v>
      </c>
      <c r="E8" s="86" t="s">
        <v>65</v>
      </c>
      <c r="F8" s="24" t="n">
        <v>2623834.25</v>
      </c>
      <c r="G8" s="66" t="n">
        <v>2623834.2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6</v>
      </c>
      <c r="B9" s="85" t="s">
        <v>67</v>
      </c>
      <c r="C9" s="85" t="s">
        <v>61</v>
      </c>
      <c r="D9" s="85" t="s">
        <v>76</v>
      </c>
      <c r="E9" s="86" t="s">
        <v>68</v>
      </c>
      <c r="F9" s="24" t="n">
        <v>199879.09</v>
      </c>
      <c r="G9" s="66" t="n">
        <v>199879.0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61</v>
      </c>
      <c r="C10" s="85" t="s">
        <v>62</v>
      </c>
      <c r="D10" s="85" t="s">
        <v>76</v>
      </c>
      <c r="E10" s="86" t="s">
        <v>70</v>
      </c>
      <c r="F10" s="24" t="n">
        <v>184503.77</v>
      </c>
      <c r="G10" s="66" t="n">
        <v>184503.77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105657.11</v>
      </c>
      <c r="G7" s="67" t="n">
        <v>2258637.32</v>
      </c>
      <c r="H7" s="30" t="n">
        <v>888660</v>
      </c>
      <c r="I7" s="24" t="n">
        <v>45240</v>
      </c>
      <c r="J7" s="67" t="n">
        <v>352140</v>
      </c>
      <c r="L7" s="24" t="n">
        <v>140616</v>
      </c>
      <c r="M7" s="67" t="n">
        <v>250118.58</v>
      </c>
      <c r="N7" s="30" t="n">
        <v>0</v>
      </c>
      <c r="O7" s="24" t="n">
        <v>36820</v>
      </c>
      <c r="P7" s="67" t="n">
        <v>300142.3</v>
      </c>
      <c r="Q7" s="24" t="n">
        <v>30014.23</v>
      </c>
      <c r="R7" s="24" t="n">
        <v>199879.09</v>
      </c>
      <c r="S7" s="30" t="n">
        <v>7503.56</v>
      </c>
      <c r="T7" s="24" t="n">
        <v>7503.56</v>
      </c>
      <c r="U7" s="67" t="n">
        <v>0</v>
      </c>
      <c r="V7" s="67" t="n">
        <v>376887.77</v>
      </c>
      <c r="W7" s="24" t="n">
        <v>0</v>
      </c>
      <c r="X7" s="30" t="n">
        <v>25920</v>
      </c>
      <c r="Y7" s="30" t="n">
        <v>0</v>
      </c>
      <c r="Z7" s="24" t="n">
        <v>97440</v>
      </c>
      <c r="AA7" s="67" t="n">
        <v>69024</v>
      </c>
      <c r="AB7" s="24" t="n">
        <v>69024</v>
      </c>
      <c r="AC7" s="24" t="n">
        <v>0</v>
      </c>
      <c r="AD7" s="24" t="n">
        <v>184503.77</v>
      </c>
      <c r="AE7" s="24" t="n">
        <v>0</v>
      </c>
      <c r="AF7" s="24" t="n">
        <v>0</v>
      </c>
      <c r="AG7" s="24" t="n">
        <v>470132.02</v>
      </c>
      <c r="AH7" s="24" t="n">
        <v>343200</v>
      </c>
      <c r="AI7" s="24" t="n">
        <v>30014.23</v>
      </c>
      <c r="AJ7" s="24" t="n">
        <v>37517.79</v>
      </c>
      <c r="AK7" s="24" t="n">
        <v>0</v>
      </c>
      <c r="AL7" s="24" t="n">
        <v>59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97440</v>
      </c>
      <c r="G8" s="67" t="n">
        <v>0</v>
      </c>
      <c r="H8" s="30" t="n">
        <v>0</v>
      </c>
      <c r="I8" s="24" t="n">
        <v>0</v>
      </c>
      <c r="J8" s="67" t="n">
        <v>0</v>
      </c>
      <c r="L8" s="24" t="n">
        <v>0</v>
      </c>
      <c r="M8" s="67" t="n">
        <v>0</v>
      </c>
      <c r="N8" s="30" t="n">
        <v>0</v>
      </c>
      <c r="O8" s="24" t="n">
        <v>0</v>
      </c>
      <c r="P8" s="67" t="n">
        <v>0</v>
      </c>
      <c r="Q8" s="24" t="n">
        <v>0</v>
      </c>
      <c r="R8" s="24" t="n">
        <v>0</v>
      </c>
      <c r="S8" s="30" t="n">
        <v>0</v>
      </c>
      <c r="T8" s="24" t="n">
        <v>0</v>
      </c>
      <c r="U8" s="67" t="n">
        <v>0</v>
      </c>
      <c r="V8" s="67" t="n">
        <v>97440</v>
      </c>
      <c r="W8" s="24" t="n">
        <v>0</v>
      </c>
      <c r="X8" s="30" t="n">
        <v>0</v>
      </c>
      <c r="Y8" s="30" t="n">
        <v>0</v>
      </c>
      <c r="Z8" s="24" t="n">
        <v>9744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1</v>
      </c>
      <c r="D9" s="104" t="s">
        <v>63</v>
      </c>
      <c r="E9" s="86" t="s">
        <v>65</v>
      </c>
      <c r="F9" s="24" t="n">
        <v>2623834.25</v>
      </c>
      <c r="G9" s="67" t="n">
        <v>2058758.23</v>
      </c>
      <c r="H9" s="30" t="n">
        <v>888660</v>
      </c>
      <c r="I9" s="24" t="n">
        <v>45240</v>
      </c>
      <c r="J9" s="67" t="n">
        <v>352140</v>
      </c>
      <c r="L9" s="24" t="n">
        <v>140616</v>
      </c>
      <c r="M9" s="67" t="n">
        <v>250118.58</v>
      </c>
      <c r="N9" s="30" t="n">
        <v>0</v>
      </c>
      <c r="O9" s="24" t="n">
        <v>36820</v>
      </c>
      <c r="P9" s="67" t="n">
        <v>300142.3</v>
      </c>
      <c r="Q9" s="24" t="n">
        <v>30014.23</v>
      </c>
      <c r="R9" s="24" t="n">
        <v>0</v>
      </c>
      <c r="S9" s="30" t="n">
        <v>7503.56</v>
      </c>
      <c r="T9" s="24" t="n">
        <v>7503.56</v>
      </c>
      <c r="U9" s="67" t="n">
        <v>0</v>
      </c>
      <c r="V9" s="67" t="n">
        <v>94944</v>
      </c>
      <c r="W9" s="24" t="n">
        <v>0</v>
      </c>
      <c r="X9" s="30" t="n">
        <v>25920</v>
      </c>
      <c r="Y9" s="30" t="n">
        <v>0</v>
      </c>
      <c r="Z9" s="24" t="n">
        <v>0</v>
      </c>
      <c r="AA9" s="67" t="n">
        <v>69024</v>
      </c>
      <c r="AB9" s="24" t="n">
        <v>69024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470132.02</v>
      </c>
      <c r="AH9" s="24" t="n">
        <v>343200</v>
      </c>
      <c r="AI9" s="24" t="n">
        <v>30014.23</v>
      </c>
      <c r="AJ9" s="24" t="n">
        <v>37517.79</v>
      </c>
      <c r="AK9" s="24" t="n">
        <v>0</v>
      </c>
      <c r="AL9" s="24" t="n">
        <v>594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6</v>
      </c>
      <c r="B10" s="85" t="s">
        <v>67</v>
      </c>
      <c r="C10" s="49" t="s">
        <v>61</v>
      </c>
      <c r="D10" s="104" t="s">
        <v>63</v>
      </c>
      <c r="E10" s="86" t="s">
        <v>68</v>
      </c>
      <c r="F10" s="24" t="n">
        <v>199879.09</v>
      </c>
      <c r="G10" s="67" t="n">
        <v>199879.09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199879.09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61</v>
      </c>
      <c r="C11" s="49" t="s">
        <v>62</v>
      </c>
      <c r="D11" s="104" t="s">
        <v>63</v>
      </c>
      <c r="E11" s="86" t="s">
        <v>70</v>
      </c>
      <c r="F11" s="24" t="n">
        <v>184503.77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84503.77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184503.77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105657.11</v>
      </c>
      <c r="G7" s="67" t="n">
        <v>2258637.32</v>
      </c>
      <c r="H7" s="30" t="n">
        <v>888660</v>
      </c>
      <c r="I7" s="24" t="n">
        <v>45240</v>
      </c>
      <c r="J7" s="67" t="n">
        <v>352140</v>
      </c>
      <c r="K7" s="24" t="n">
        <v>140616</v>
      </c>
      <c r="L7" s="67" t="n">
        <v>250118.58</v>
      </c>
      <c r="M7" s="30" t="n">
        <v>0</v>
      </c>
      <c r="N7" s="24" t="n">
        <v>36820</v>
      </c>
      <c r="O7" s="67" t="n">
        <v>300142.3</v>
      </c>
      <c r="P7" s="24" t="n">
        <v>30014.23</v>
      </c>
      <c r="Q7" s="24" t="n">
        <v>199879.09</v>
      </c>
      <c r="R7" s="30" t="n">
        <v>7503.56</v>
      </c>
      <c r="S7" s="24" t="n">
        <v>7503.56</v>
      </c>
      <c r="T7" s="67" t="n">
        <v>0</v>
      </c>
      <c r="U7" s="67" t="n">
        <v>376887.77</v>
      </c>
      <c r="V7" s="24" t="n">
        <v>0</v>
      </c>
      <c r="W7" s="30" t="n">
        <v>25920</v>
      </c>
      <c r="X7" s="30" t="n">
        <v>0</v>
      </c>
      <c r="Y7" s="24" t="n">
        <v>97440</v>
      </c>
      <c r="Z7" s="67" t="n">
        <v>69024</v>
      </c>
      <c r="AA7" s="24" t="n">
        <v>69024</v>
      </c>
      <c r="AB7" s="24" t="n">
        <v>0</v>
      </c>
      <c r="AC7" s="24" t="n">
        <v>184503.77</v>
      </c>
      <c r="AD7" s="24" t="n">
        <v>0</v>
      </c>
      <c r="AE7" s="24" t="n">
        <v>0</v>
      </c>
      <c r="AF7" s="24" t="n">
        <v>470132.02</v>
      </c>
      <c r="AG7" s="24" t="n">
        <v>343200</v>
      </c>
      <c r="AH7" s="24" t="n">
        <v>30014.23</v>
      </c>
      <c r="AI7" s="24" t="n">
        <v>37517.79</v>
      </c>
      <c r="AJ7" s="24" t="n">
        <v>0</v>
      </c>
      <c r="AK7" s="24" t="n">
        <v>594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97440</v>
      </c>
      <c r="G8" s="67" t="n">
        <v>0</v>
      </c>
      <c r="H8" s="30" t="n">
        <v>0</v>
      </c>
      <c r="I8" s="24" t="n">
        <v>0</v>
      </c>
      <c r="J8" s="67" t="n">
        <v>0</v>
      </c>
      <c r="K8" s="24" t="n">
        <v>0</v>
      </c>
      <c r="L8" s="67" t="n">
        <v>0</v>
      </c>
      <c r="M8" s="30" t="n">
        <v>0</v>
      </c>
      <c r="N8" s="24" t="n">
        <v>0</v>
      </c>
      <c r="O8" s="67" t="n">
        <v>0</v>
      </c>
      <c r="P8" s="24" t="n">
        <v>0</v>
      </c>
      <c r="Q8" s="24" t="n">
        <v>0</v>
      </c>
      <c r="R8" s="30" t="n">
        <v>0</v>
      </c>
      <c r="S8" s="24" t="n">
        <v>0</v>
      </c>
      <c r="T8" s="67" t="n">
        <v>0</v>
      </c>
      <c r="U8" s="67" t="n">
        <v>97440</v>
      </c>
      <c r="V8" s="24" t="n">
        <v>0</v>
      </c>
      <c r="W8" s="30" t="n">
        <v>0</v>
      </c>
      <c r="X8" s="30" t="n">
        <v>0</v>
      </c>
      <c r="Y8" s="24" t="n">
        <v>9744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1</v>
      </c>
      <c r="D9" s="104" t="s">
        <v>63</v>
      </c>
      <c r="E9" s="86" t="s">
        <v>65</v>
      </c>
      <c r="F9" s="24" t="n">
        <v>2623834.25</v>
      </c>
      <c r="G9" s="67" t="n">
        <v>2058758.23</v>
      </c>
      <c r="H9" s="30" t="n">
        <v>888660</v>
      </c>
      <c r="I9" s="24" t="n">
        <v>45240</v>
      </c>
      <c r="J9" s="67" t="n">
        <v>352140</v>
      </c>
      <c r="K9" s="24" t="n">
        <v>140616</v>
      </c>
      <c r="L9" s="67" t="n">
        <v>250118.58</v>
      </c>
      <c r="M9" s="30" t="n">
        <v>0</v>
      </c>
      <c r="N9" s="24" t="n">
        <v>36820</v>
      </c>
      <c r="O9" s="67" t="n">
        <v>300142.3</v>
      </c>
      <c r="P9" s="24" t="n">
        <v>30014.23</v>
      </c>
      <c r="Q9" s="24" t="n">
        <v>0</v>
      </c>
      <c r="R9" s="30" t="n">
        <v>7503.56</v>
      </c>
      <c r="S9" s="24" t="n">
        <v>7503.56</v>
      </c>
      <c r="T9" s="67" t="n">
        <v>0</v>
      </c>
      <c r="U9" s="67" t="n">
        <v>94944</v>
      </c>
      <c r="V9" s="24" t="n">
        <v>0</v>
      </c>
      <c r="W9" s="30" t="n">
        <v>25920</v>
      </c>
      <c r="X9" s="30" t="n">
        <v>0</v>
      </c>
      <c r="Y9" s="24" t="n">
        <v>0</v>
      </c>
      <c r="Z9" s="67" t="n">
        <v>69024</v>
      </c>
      <c r="AA9" s="24" t="n">
        <v>6902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70132.02</v>
      </c>
      <c r="AG9" s="24" t="n">
        <v>343200</v>
      </c>
      <c r="AH9" s="24" t="n">
        <v>30014.23</v>
      </c>
      <c r="AI9" s="24" t="n">
        <v>37517.79</v>
      </c>
      <c r="AJ9" s="24" t="n">
        <v>0</v>
      </c>
      <c r="AK9" s="24" t="n">
        <v>59400</v>
      </c>
    </row>
    <row r="10" customFormat="false" ht="20.25" hidden="false" customHeight="true" outlineLevel="0" collapsed="false">
      <c r="A10" s="62" t="s">
        <v>66</v>
      </c>
      <c r="B10" s="85" t="s">
        <v>67</v>
      </c>
      <c r="C10" s="49" t="s">
        <v>61</v>
      </c>
      <c r="D10" s="104" t="s">
        <v>63</v>
      </c>
      <c r="E10" s="86" t="s">
        <v>68</v>
      </c>
      <c r="F10" s="24" t="n">
        <v>199879.09</v>
      </c>
      <c r="G10" s="67" t="n">
        <v>199879.09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199879.09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61</v>
      </c>
      <c r="C11" s="49" t="s">
        <v>62</v>
      </c>
      <c r="D11" s="104" t="s">
        <v>63</v>
      </c>
      <c r="E11" s="86" t="s">
        <v>70</v>
      </c>
      <c r="F11" s="24" t="n">
        <v>184503.77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84503.77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184503.77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1" t="s">
        <v>116</v>
      </c>
      <c r="K4" s="45" t="s">
        <v>117</v>
      </c>
      <c r="L4" s="45" t="s">
        <v>116</v>
      </c>
      <c r="M4" s="45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3</v>
      </c>
      <c r="B4" s="125" t="s">
        <v>7</v>
      </c>
      <c r="C4" s="126" t="s">
        <v>124</v>
      </c>
      <c r="D4" s="125" t="s">
        <v>125</v>
      </c>
      <c r="E4" s="21" t="s">
        <v>126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7</v>
      </c>
      <c r="F5" s="126" t="s">
        <v>127</v>
      </c>
      <c r="G5" s="126" t="s">
        <v>128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9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3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