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5</t>
  </si>
  <si>
    <t xml:space="preserve">  洛阳市老城区贴廓巷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05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014476</v>
      </c>
      <c r="C7" s="23" t="s">
        <v>21</v>
      </c>
      <c r="D7" s="25" t="n">
        <f aca="false">SUM(D8:D10)</f>
        <v>2014476</v>
      </c>
      <c r="E7" s="25" t="n">
        <f aca="false">SUM(E8:E10)</f>
        <v>201447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326987.58</v>
      </c>
      <c r="E8" s="30" t="n">
        <v>1326987.5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35890.22</v>
      </c>
      <c r="E9" s="30" t="n">
        <v>235890.2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451598.2</v>
      </c>
      <c r="E10" s="24" t="n">
        <v>451598.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014476</v>
      </c>
      <c r="C18" s="37" t="s">
        <v>39</v>
      </c>
      <c r="D18" s="25" t="n">
        <f aca="false">SUM(D7,D11)</f>
        <v>2014476</v>
      </c>
      <c r="E18" s="25" t="n">
        <f aca="false">SUM(E7,E11)</f>
        <v>201447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014476</v>
      </c>
      <c r="D6" s="24" t="n">
        <v>2014476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014476</v>
      </c>
      <c r="G6" s="30" t="n">
        <v>1326987.58</v>
      </c>
      <c r="H6" s="30" t="n">
        <v>235890.22</v>
      </c>
      <c r="I6" s="24" t="n">
        <v>451598.2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788479.76</v>
      </c>
      <c r="G7" s="30" t="n">
        <v>1209469.54</v>
      </c>
      <c r="H7" s="30" t="n">
        <v>235890.22</v>
      </c>
      <c r="I7" s="24" t="n">
        <v>34312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117518.04</v>
      </c>
      <c r="G8" s="30" t="n">
        <v>117518.04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108478.2</v>
      </c>
      <c r="G9" s="30" t="n">
        <v>0</v>
      </c>
      <c r="H9" s="30" t="n">
        <v>0</v>
      </c>
      <c r="I9" s="24" t="n">
        <v>108478.2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014476</v>
      </c>
      <c r="G6" s="66" t="n">
        <v>2014476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788479.76</v>
      </c>
      <c r="G7" s="66" t="n">
        <v>1788479.7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117518.04</v>
      </c>
      <c r="G8" s="66" t="n">
        <v>117518.0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108478.2</v>
      </c>
      <c r="G9" s="66" t="n">
        <v>108478.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8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014476</v>
      </c>
      <c r="G7" s="67" t="n">
        <v>1326987.58</v>
      </c>
      <c r="H7" s="30" t="n">
        <v>532527.6</v>
      </c>
      <c r="I7" s="24" t="n">
        <v>25248</v>
      </c>
      <c r="J7" s="67" t="n">
        <v>195960</v>
      </c>
      <c r="L7" s="24" t="n">
        <v>83892</v>
      </c>
      <c r="M7" s="67" t="n">
        <v>147000.82</v>
      </c>
      <c r="N7" s="30" t="n">
        <v>0</v>
      </c>
      <c r="O7" s="24" t="n">
        <v>21980</v>
      </c>
      <c r="P7" s="67" t="n">
        <v>176400.98</v>
      </c>
      <c r="Q7" s="24" t="n">
        <v>17640.1</v>
      </c>
      <c r="R7" s="24" t="n">
        <v>117518.04</v>
      </c>
      <c r="S7" s="30" t="n">
        <v>4410.02</v>
      </c>
      <c r="T7" s="24" t="n">
        <v>4410.02</v>
      </c>
      <c r="U7" s="67" t="n">
        <v>0</v>
      </c>
      <c r="V7" s="67" t="n">
        <v>451598.2</v>
      </c>
      <c r="W7" s="24" t="n">
        <v>207984</v>
      </c>
      <c r="X7" s="30" t="n">
        <v>26400</v>
      </c>
      <c r="Y7" s="30" t="n">
        <v>0</v>
      </c>
      <c r="Z7" s="24" t="n">
        <v>102760</v>
      </c>
      <c r="AA7" s="67" t="n">
        <v>5976</v>
      </c>
      <c r="AB7" s="24" t="n">
        <v>5976</v>
      </c>
      <c r="AC7" s="24" t="n">
        <v>0</v>
      </c>
      <c r="AD7" s="24" t="n">
        <v>108478.2</v>
      </c>
      <c r="AE7" s="24" t="n">
        <v>0</v>
      </c>
      <c r="AF7" s="24" t="n">
        <v>0</v>
      </c>
      <c r="AG7" s="24" t="n">
        <v>235890.22</v>
      </c>
      <c r="AH7" s="24" t="n">
        <v>132000</v>
      </c>
      <c r="AI7" s="24" t="n">
        <v>17640.1</v>
      </c>
      <c r="AJ7" s="24" t="n">
        <v>22050.12</v>
      </c>
      <c r="AK7" s="24" t="n">
        <v>3700</v>
      </c>
      <c r="AL7" s="24" t="n">
        <v>605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788479.76</v>
      </c>
      <c r="G8" s="67" t="n">
        <v>1209469.54</v>
      </c>
      <c r="H8" s="30" t="n">
        <v>532527.6</v>
      </c>
      <c r="I8" s="24" t="n">
        <v>25248</v>
      </c>
      <c r="J8" s="67" t="n">
        <v>195960</v>
      </c>
      <c r="L8" s="24" t="n">
        <v>83892</v>
      </c>
      <c r="M8" s="67" t="n">
        <v>147000.82</v>
      </c>
      <c r="N8" s="30" t="n">
        <v>0</v>
      </c>
      <c r="O8" s="24" t="n">
        <v>21980</v>
      </c>
      <c r="P8" s="67" t="n">
        <v>176400.98</v>
      </c>
      <c r="Q8" s="24" t="n">
        <v>17640.1</v>
      </c>
      <c r="R8" s="24" t="n">
        <v>0</v>
      </c>
      <c r="S8" s="30" t="n">
        <v>4410.02</v>
      </c>
      <c r="T8" s="24" t="n">
        <v>4410.02</v>
      </c>
      <c r="U8" s="67" t="n">
        <v>0</v>
      </c>
      <c r="V8" s="67" t="n">
        <v>343120</v>
      </c>
      <c r="W8" s="24" t="n">
        <v>207984</v>
      </c>
      <c r="X8" s="30" t="n">
        <v>26400</v>
      </c>
      <c r="Y8" s="30" t="n">
        <v>0</v>
      </c>
      <c r="Z8" s="24" t="n">
        <v>102760</v>
      </c>
      <c r="AA8" s="67" t="n">
        <v>5976</v>
      </c>
      <c r="AB8" s="24" t="n">
        <v>5976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235890.22</v>
      </c>
      <c r="AH8" s="24" t="n">
        <v>132000</v>
      </c>
      <c r="AI8" s="24" t="n">
        <v>17640.1</v>
      </c>
      <c r="AJ8" s="24" t="n">
        <v>22050.12</v>
      </c>
      <c r="AK8" s="24" t="n">
        <v>3700</v>
      </c>
      <c r="AL8" s="24" t="n">
        <v>605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17518.04</v>
      </c>
      <c r="G9" s="67" t="n">
        <v>117518.04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117518.04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108478.2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108478.2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108478.2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014476</v>
      </c>
      <c r="G7" s="67" t="n">
        <v>1326987.58</v>
      </c>
      <c r="H7" s="30" t="n">
        <v>532527.6</v>
      </c>
      <c r="I7" s="24" t="n">
        <v>25248</v>
      </c>
      <c r="J7" s="67" t="n">
        <v>195960</v>
      </c>
      <c r="K7" s="24" t="n">
        <v>83892</v>
      </c>
      <c r="L7" s="67" t="n">
        <v>147000.82</v>
      </c>
      <c r="M7" s="30" t="n">
        <v>0</v>
      </c>
      <c r="N7" s="24" t="n">
        <v>21980</v>
      </c>
      <c r="O7" s="67" t="n">
        <v>176400.98</v>
      </c>
      <c r="P7" s="24" t="n">
        <v>17640.1</v>
      </c>
      <c r="Q7" s="24" t="n">
        <v>117518.04</v>
      </c>
      <c r="R7" s="30" t="n">
        <v>4410.02</v>
      </c>
      <c r="S7" s="24" t="n">
        <v>4410.02</v>
      </c>
      <c r="T7" s="67" t="n">
        <v>0</v>
      </c>
      <c r="U7" s="67" t="n">
        <v>451598.2</v>
      </c>
      <c r="V7" s="24" t="n">
        <v>207984</v>
      </c>
      <c r="W7" s="30" t="n">
        <v>26400</v>
      </c>
      <c r="X7" s="30" t="n">
        <v>0</v>
      </c>
      <c r="Y7" s="24" t="n">
        <v>102760</v>
      </c>
      <c r="Z7" s="67" t="n">
        <v>5976</v>
      </c>
      <c r="AA7" s="24" t="n">
        <v>5976</v>
      </c>
      <c r="AB7" s="24" t="n">
        <v>0</v>
      </c>
      <c r="AC7" s="24" t="n">
        <v>108478.2</v>
      </c>
      <c r="AD7" s="24" t="n">
        <v>0</v>
      </c>
      <c r="AE7" s="24" t="n">
        <v>0</v>
      </c>
      <c r="AF7" s="24" t="n">
        <v>235890.22</v>
      </c>
      <c r="AG7" s="24" t="n">
        <v>132000</v>
      </c>
      <c r="AH7" s="24" t="n">
        <v>17640.1</v>
      </c>
      <c r="AI7" s="24" t="n">
        <v>22050.12</v>
      </c>
      <c r="AJ7" s="24" t="n">
        <v>3700</v>
      </c>
      <c r="AK7" s="24" t="n">
        <v>605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788479.76</v>
      </c>
      <c r="G8" s="67" t="n">
        <v>1209469.54</v>
      </c>
      <c r="H8" s="30" t="n">
        <v>532527.6</v>
      </c>
      <c r="I8" s="24" t="n">
        <v>25248</v>
      </c>
      <c r="J8" s="67" t="n">
        <v>195960</v>
      </c>
      <c r="K8" s="24" t="n">
        <v>83892</v>
      </c>
      <c r="L8" s="67" t="n">
        <v>147000.82</v>
      </c>
      <c r="M8" s="30" t="n">
        <v>0</v>
      </c>
      <c r="N8" s="24" t="n">
        <v>21980</v>
      </c>
      <c r="O8" s="67" t="n">
        <v>176400.98</v>
      </c>
      <c r="P8" s="24" t="n">
        <v>17640.1</v>
      </c>
      <c r="Q8" s="24" t="n">
        <v>0</v>
      </c>
      <c r="R8" s="30" t="n">
        <v>4410.02</v>
      </c>
      <c r="S8" s="24" t="n">
        <v>4410.02</v>
      </c>
      <c r="T8" s="67" t="n">
        <v>0</v>
      </c>
      <c r="U8" s="67" t="n">
        <v>343120</v>
      </c>
      <c r="V8" s="24" t="n">
        <v>207984</v>
      </c>
      <c r="W8" s="30" t="n">
        <v>26400</v>
      </c>
      <c r="X8" s="30" t="n">
        <v>0</v>
      </c>
      <c r="Y8" s="24" t="n">
        <v>102760</v>
      </c>
      <c r="Z8" s="67" t="n">
        <v>5976</v>
      </c>
      <c r="AA8" s="24" t="n">
        <v>597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35890.22</v>
      </c>
      <c r="AG8" s="24" t="n">
        <v>132000</v>
      </c>
      <c r="AH8" s="24" t="n">
        <v>17640.1</v>
      </c>
      <c r="AI8" s="24" t="n">
        <v>22050.12</v>
      </c>
      <c r="AJ8" s="24" t="n">
        <v>3700</v>
      </c>
      <c r="AK8" s="24" t="n">
        <v>605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17518.04</v>
      </c>
      <c r="G9" s="67" t="n">
        <v>117518.04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117518.04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108478.2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108478.2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108478.2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3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