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06</t>
  </si>
  <si>
    <t xml:space="preserve">  洛阳市老城区农校街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06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802508.56</v>
      </c>
      <c r="C7" s="23" t="s">
        <v>21</v>
      </c>
      <c r="D7" s="25" t="n">
        <f aca="false">SUM(D8:D10)</f>
        <v>3802508.56</v>
      </c>
      <c r="E7" s="25" t="n">
        <f aca="false">SUM(E8:E10)</f>
        <v>3802508.56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886210.27</v>
      </c>
      <c r="E8" s="30" t="n">
        <v>2886210.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59359.9</v>
      </c>
      <c r="E9" s="30" t="n">
        <v>459359.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456938.39</v>
      </c>
      <c r="E10" s="24" t="n">
        <v>456938.3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802508.56</v>
      </c>
      <c r="C18" s="37" t="s">
        <v>39</v>
      </c>
      <c r="D18" s="25" t="n">
        <f aca="false">SUM(D7,D11)</f>
        <v>3802508.56</v>
      </c>
      <c r="E18" s="25" t="n">
        <f aca="false">SUM(E7,E11)</f>
        <v>3802508.56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802508.56</v>
      </c>
      <c r="D6" s="24" t="n">
        <v>3802508.56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802508.56</v>
      </c>
      <c r="G6" s="30" t="n">
        <v>2886210.27</v>
      </c>
      <c r="H6" s="30" t="n">
        <v>459359.9</v>
      </c>
      <c r="I6" s="24" t="n">
        <v>456938.39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3311106.91</v>
      </c>
      <c r="G7" s="30" t="n">
        <v>2630681.41</v>
      </c>
      <c r="H7" s="30" t="n">
        <v>459359.9</v>
      </c>
      <c r="I7" s="24" t="n">
        <v>221065.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255528.86</v>
      </c>
      <c r="G8" s="30" t="n">
        <v>255528.86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235872.79</v>
      </c>
      <c r="G9" s="30" t="n">
        <v>0</v>
      </c>
      <c r="H9" s="30" t="n">
        <v>0</v>
      </c>
      <c r="I9" s="24" t="n">
        <v>235872.79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802508.56</v>
      </c>
      <c r="G6" s="66" t="n">
        <v>3802508.56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3311106.91</v>
      </c>
      <c r="G7" s="66" t="n">
        <v>3311106.9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255528.86</v>
      </c>
      <c r="G8" s="66" t="n">
        <v>255528.86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235872.79</v>
      </c>
      <c r="G9" s="66" t="n">
        <v>235872.79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802508.56</v>
      </c>
      <c r="G7" s="67" t="n">
        <v>2886210.27</v>
      </c>
      <c r="H7" s="30" t="n">
        <v>1143476.4</v>
      </c>
      <c r="I7" s="24" t="n">
        <v>55932</v>
      </c>
      <c r="J7" s="67" t="n">
        <v>435672</v>
      </c>
      <c r="L7" s="24" t="n">
        <v>186516</v>
      </c>
      <c r="M7" s="67" t="n">
        <v>319481.1</v>
      </c>
      <c r="N7" s="30" t="n">
        <v>0</v>
      </c>
      <c r="O7" s="24" t="n">
        <v>48720</v>
      </c>
      <c r="P7" s="67" t="n">
        <v>383377.32</v>
      </c>
      <c r="Q7" s="24" t="n">
        <v>38337.73</v>
      </c>
      <c r="R7" s="24" t="n">
        <v>255528.86</v>
      </c>
      <c r="S7" s="30" t="n">
        <v>9584.43</v>
      </c>
      <c r="T7" s="24" t="n">
        <v>9584.43</v>
      </c>
      <c r="U7" s="67" t="n">
        <v>0</v>
      </c>
      <c r="V7" s="67" t="n">
        <v>456938.39</v>
      </c>
      <c r="W7" s="24" t="n">
        <v>133713.6</v>
      </c>
      <c r="X7" s="30" t="n">
        <v>16320</v>
      </c>
      <c r="Y7" s="30" t="n">
        <v>0</v>
      </c>
      <c r="Z7" s="24" t="n">
        <v>64120</v>
      </c>
      <c r="AA7" s="67" t="n">
        <v>6912</v>
      </c>
      <c r="AB7" s="24" t="n">
        <v>6912</v>
      </c>
      <c r="AC7" s="24" t="n">
        <v>0</v>
      </c>
      <c r="AD7" s="24" t="n">
        <v>235872.79</v>
      </c>
      <c r="AE7" s="24" t="n">
        <v>0</v>
      </c>
      <c r="AF7" s="24" t="n">
        <v>0</v>
      </c>
      <c r="AG7" s="24" t="n">
        <v>459359.9</v>
      </c>
      <c r="AH7" s="24" t="n">
        <v>333300</v>
      </c>
      <c r="AI7" s="24" t="n">
        <v>38337.73</v>
      </c>
      <c r="AJ7" s="24" t="n">
        <v>47922.17</v>
      </c>
      <c r="AK7" s="24" t="n">
        <v>2400</v>
      </c>
      <c r="AL7" s="24" t="n">
        <v>374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3311106.91</v>
      </c>
      <c r="G8" s="67" t="n">
        <v>2630681.41</v>
      </c>
      <c r="H8" s="30" t="n">
        <v>1143476.4</v>
      </c>
      <c r="I8" s="24" t="n">
        <v>55932</v>
      </c>
      <c r="J8" s="67" t="n">
        <v>435672</v>
      </c>
      <c r="L8" s="24" t="n">
        <v>186516</v>
      </c>
      <c r="M8" s="67" t="n">
        <v>319481.1</v>
      </c>
      <c r="N8" s="30" t="n">
        <v>0</v>
      </c>
      <c r="O8" s="24" t="n">
        <v>48720</v>
      </c>
      <c r="P8" s="67" t="n">
        <v>383377.32</v>
      </c>
      <c r="Q8" s="24" t="n">
        <v>38337.73</v>
      </c>
      <c r="R8" s="24" t="n">
        <v>0</v>
      </c>
      <c r="S8" s="30" t="n">
        <v>9584.43</v>
      </c>
      <c r="T8" s="24" t="n">
        <v>9584.43</v>
      </c>
      <c r="U8" s="67" t="n">
        <v>0</v>
      </c>
      <c r="V8" s="67" t="n">
        <v>221065.6</v>
      </c>
      <c r="W8" s="24" t="n">
        <v>133713.6</v>
      </c>
      <c r="X8" s="30" t="n">
        <v>16320</v>
      </c>
      <c r="Y8" s="30" t="n">
        <v>0</v>
      </c>
      <c r="Z8" s="24" t="n">
        <v>64120</v>
      </c>
      <c r="AA8" s="67" t="n">
        <v>6912</v>
      </c>
      <c r="AB8" s="24" t="n">
        <v>6912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459359.9</v>
      </c>
      <c r="AH8" s="24" t="n">
        <v>333300</v>
      </c>
      <c r="AI8" s="24" t="n">
        <v>38337.73</v>
      </c>
      <c r="AJ8" s="24" t="n">
        <v>47922.17</v>
      </c>
      <c r="AK8" s="24" t="n">
        <v>2400</v>
      </c>
      <c r="AL8" s="24" t="n">
        <v>374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255528.86</v>
      </c>
      <c r="G9" s="67" t="n">
        <v>255528.86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255528.86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235872.79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235872.79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235872.79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802508.56</v>
      </c>
      <c r="G7" s="67" t="n">
        <v>2886210.27</v>
      </c>
      <c r="H7" s="30" t="n">
        <v>1143476.4</v>
      </c>
      <c r="I7" s="24" t="n">
        <v>55932</v>
      </c>
      <c r="J7" s="67" t="n">
        <v>435672</v>
      </c>
      <c r="K7" s="24" t="n">
        <v>186516</v>
      </c>
      <c r="L7" s="67" t="n">
        <v>319481.1</v>
      </c>
      <c r="M7" s="30" t="n">
        <v>0</v>
      </c>
      <c r="N7" s="24" t="n">
        <v>48720</v>
      </c>
      <c r="O7" s="67" t="n">
        <v>383377.32</v>
      </c>
      <c r="P7" s="24" t="n">
        <v>38337.73</v>
      </c>
      <c r="Q7" s="24" t="n">
        <v>255528.86</v>
      </c>
      <c r="R7" s="30" t="n">
        <v>9584.43</v>
      </c>
      <c r="S7" s="24" t="n">
        <v>9584.43</v>
      </c>
      <c r="T7" s="67" t="n">
        <v>0</v>
      </c>
      <c r="U7" s="67" t="n">
        <v>456938.39</v>
      </c>
      <c r="V7" s="24" t="n">
        <v>133713.6</v>
      </c>
      <c r="W7" s="30" t="n">
        <v>16320</v>
      </c>
      <c r="X7" s="30" t="n">
        <v>0</v>
      </c>
      <c r="Y7" s="24" t="n">
        <v>64120</v>
      </c>
      <c r="Z7" s="67" t="n">
        <v>6912</v>
      </c>
      <c r="AA7" s="24" t="n">
        <v>6912</v>
      </c>
      <c r="AB7" s="24" t="n">
        <v>0</v>
      </c>
      <c r="AC7" s="24" t="n">
        <v>235872.79</v>
      </c>
      <c r="AD7" s="24" t="n">
        <v>0</v>
      </c>
      <c r="AE7" s="24" t="n">
        <v>0</v>
      </c>
      <c r="AF7" s="24" t="n">
        <v>459359.9</v>
      </c>
      <c r="AG7" s="24" t="n">
        <v>333300</v>
      </c>
      <c r="AH7" s="24" t="n">
        <v>38337.73</v>
      </c>
      <c r="AI7" s="24" t="n">
        <v>47922.17</v>
      </c>
      <c r="AJ7" s="24" t="n">
        <v>2400</v>
      </c>
      <c r="AK7" s="24" t="n">
        <v>374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3311106.91</v>
      </c>
      <c r="G8" s="67" t="n">
        <v>2630681.41</v>
      </c>
      <c r="H8" s="30" t="n">
        <v>1143476.4</v>
      </c>
      <c r="I8" s="24" t="n">
        <v>55932</v>
      </c>
      <c r="J8" s="67" t="n">
        <v>435672</v>
      </c>
      <c r="K8" s="24" t="n">
        <v>186516</v>
      </c>
      <c r="L8" s="67" t="n">
        <v>319481.1</v>
      </c>
      <c r="M8" s="30" t="n">
        <v>0</v>
      </c>
      <c r="N8" s="24" t="n">
        <v>48720</v>
      </c>
      <c r="O8" s="67" t="n">
        <v>383377.32</v>
      </c>
      <c r="P8" s="24" t="n">
        <v>38337.73</v>
      </c>
      <c r="Q8" s="24" t="n">
        <v>0</v>
      </c>
      <c r="R8" s="30" t="n">
        <v>9584.43</v>
      </c>
      <c r="S8" s="24" t="n">
        <v>9584.43</v>
      </c>
      <c r="T8" s="67" t="n">
        <v>0</v>
      </c>
      <c r="U8" s="67" t="n">
        <v>221065.6</v>
      </c>
      <c r="V8" s="24" t="n">
        <v>133713.6</v>
      </c>
      <c r="W8" s="30" t="n">
        <v>16320</v>
      </c>
      <c r="X8" s="30" t="n">
        <v>0</v>
      </c>
      <c r="Y8" s="24" t="n">
        <v>64120</v>
      </c>
      <c r="Z8" s="67" t="n">
        <v>6912</v>
      </c>
      <c r="AA8" s="24" t="n">
        <v>6912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59359.9</v>
      </c>
      <c r="AG8" s="24" t="n">
        <v>333300</v>
      </c>
      <c r="AH8" s="24" t="n">
        <v>38337.73</v>
      </c>
      <c r="AI8" s="24" t="n">
        <v>47922.17</v>
      </c>
      <c r="AJ8" s="24" t="n">
        <v>2400</v>
      </c>
      <c r="AK8" s="24" t="n">
        <v>374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255528.86</v>
      </c>
      <c r="G9" s="67" t="n">
        <v>255528.86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255528.86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235872.79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235872.79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235872.79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4T03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