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07</t>
  </si>
  <si>
    <t xml:space="preserve">  洛阳市老城区马市街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07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408971.62</v>
      </c>
      <c r="C7" s="23" t="s">
        <v>21</v>
      </c>
      <c r="D7" s="25" t="n">
        <f aca="false">SUM(D8:D10)</f>
        <v>1408971.62</v>
      </c>
      <c r="E7" s="25" t="n">
        <f aca="false">SUM(E8:E10)</f>
        <v>1408971.6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981559.84</v>
      </c>
      <c r="E8" s="30" t="n">
        <v>981559.8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90279.76</v>
      </c>
      <c r="E9" s="30" t="n">
        <v>190279.7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237132.02</v>
      </c>
      <c r="E10" s="24" t="n">
        <v>237132.0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408971.62</v>
      </c>
      <c r="C18" s="37" t="s">
        <v>39</v>
      </c>
      <c r="D18" s="25" t="n">
        <f aca="false">SUM(D7,D11)</f>
        <v>1408971.62</v>
      </c>
      <c r="E18" s="25" t="n">
        <f aca="false">SUM(E7,E11)</f>
        <v>1408971.6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408971.62</v>
      </c>
      <c r="D6" s="24" t="n">
        <v>1408971.62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408971.62</v>
      </c>
      <c r="G6" s="30" t="n">
        <v>981559.84</v>
      </c>
      <c r="H6" s="30" t="n">
        <v>190279.76</v>
      </c>
      <c r="I6" s="24" t="n">
        <v>237132.02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1240550.75</v>
      </c>
      <c r="G7" s="30" t="n">
        <v>893980.99</v>
      </c>
      <c r="H7" s="30" t="n">
        <v>190279.76</v>
      </c>
      <c r="I7" s="24" t="n">
        <v>15629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87578.85</v>
      </c>
      <c r="G8" s="30" t="n">
        <v>87578.85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80842.02</v>
      </c>
      <c r="G9" s="30" t="n">
        <v>0</v>
      </c>
      <c r="H9" s="30" t="n">
        <v>0</v>
      </c>
      <c r="I9" s="24" t="n">
        <v>80842.02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408971.62</v>
      </c>
      <c r="G6" s="66" t="n">
        <v>1408971.62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1240550.75</v>
      </c>
      <c r="G7" s="66" t="n">
        <v>1240550.7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87578.85</v>
      </c>
      <c r="G8" s="66" t="n">
        <v>87578.8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80842.02</v>
      </c>
      <c r="G9" s="66" t="n">
        <v>80842.02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408971.62</v>
      </c>
      <c r="G7" s="67" t="n">
        <v>981559.84</v>
      </c>
      <c r="H7" s="30" t="n">
        <v>368953.2</v>
      </c>
      <c r="I7" s="24" t="n">
        <v>19224</v>
      </c>
      <c r="J7" s="67" t="n">
        <v>149820</v>
      </c>
      <c r="L7" s="24" t="n">
        <v>64140</v>
      </c>
      <c r="M7" s="67" t="n">
        <v>105480.58</v>
      </c>
      <c r="N7" s="30" t="n">
        <v>24000</v>
      </c>
      <c r="O7" s="24" t="n">
        <v>16800</v>
      </c>
      <c r="P7" s="67" t="n">
        <v>126576.7</v>
      </c>
      <c r="Q7" s="24" t="n">
        <v>12657.67</v>
      </c>
      <c r="R7" s="24" t="n">
        <v>87578.85</v>
      </c>
      <c r="S7" s="30" t="n">
        <v>3164.42</v>
      </c>
      <c r="T7" s="24" t="n">
        <v>3164.42</v>
      </c>
      <c r="U7" s="67" t="n">
        <v>0</v>
      </c>
      <c r="V7" s="67" t="n">
        <v>237132.02</v>
      </c>
      <c r="W7" s="24" t="n">
        <v>0</v>
      </c>
      <c r="X7" s="30" t="n">
        <v>12960</v>
      </c>
      <c r="Y7" s="30" t="n">
        <v>64800</v>
      </c>
      <c r="Z7" s="24" t="n">
        <v>48650</v>
      </c>
      <c r="AA7" s="67" t="n">
        <v>29880</v>
      </c>
      <c r="AB7" s="24" t="n">
        <v>29880</v>
      </c>
      <c r="AC7" s="24" t="n">
        <v>0</v>
      </c>
      <c r="AD7" s="24" t="n">
        <v>80842.02</v>
      </c>
      <c r="AE7" s="24" t="n">
        <v>0</v>
      </c>
      <c r="AF7" s="24" t="n">
        <v>0</v>
      </c>
      <c r="AG7" s="24" t="n">
        <v>190279.76</v>
      </c>
      <c r="AH7" s="24" t="n">
        <v>132000</v>
      </c>
      <c r="AI7" s="24" t="n">
        <v>12657.67</v>
      </c>
      <c r="AJ7" s="24" t="n">
        <v>15822.09</v>
      </c>
      <c r="AK7" s="24" t="n">
        <v>0</v>
      </c>
      <c r="AL7" s="24" t="n">
        <v>298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240550.75</v>
      </c>
      <c r="G8" s="67" t="n">
        <v>893980.99</v>
      </c>
      <c r="H8" s="30" t="n">
        <v>368953.2</v>
      </c>
      <c r="I8" s="24" t="n">
        <v>19224</v>
      </c>
      <c r="J8" s="67" t="n">
        <v>149820</v>
      </c>
      <c r="L8" s="24" t="n">
        <v>64140</v>
      </c>
      <c r="M8" s="67" t="n">
        <v>105480.58</v>
      </c>
      <c r="N8" s="30" t="n">
        <v>24000</v>
      </c>
      <c r="O8" s="24" t="n">
        <v>16800</v>
      </c>
      <c r="P8" s="67" t="n">
        <v>126576.7</v>
      </c>
      <c r="Q8" s="24" t="n">
        <v>12657.67</v>
      </c>
      <c r="R8" s="24" t="n">
        <v>0</v>
      </c>
      <c r="S8" s="30" t="n">
        <v>3164.42</v>
      </c>
      <c r="T8" s="24" t="n">
        <v>3164.42</v>
      </c>
      <c r="U8" s="67" t="n">
        <v>0</v>
      </c>
      <c r="V8" s="67" t="n">
        <v>156290</v>
      </c>
      <c r="W8" s="24" t="n">
        <v>0</v>
      </c>
      <c r="X8" s="30" t="n">
        <v>12960</v>
      </c>
      <c r="Y8" s="30" t="n">
        <v>64800</v>
      </c>
      <c r="Z8" s="24" t="n">
        <v>48650</v>
      </c>
      <c r="AA8" s="67" t="n">
        <v>29880</v>
      </c>
      <c r="AB8" s="24" t="n">
        <v>2988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90279.76</v>
      </c>
      <c r="AH8" s="24" t="n">
        <v>132000</v>
      </c>
      <c r="AI8" s="24" t="n">
        <v>12657.67</v>
      </c>
      <c r="AJ8" s="24" t="n">
        <v>15822.09</v>
      </c>
      <c r="AK8" s="24" t="n">
        <v>0</v>
      </c>
      <c r="AL8" s="24" t="n">
        <v>298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87578.85</v>
      </c>
      <c r="G9" s="67" t="n">
        <v>87578.85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87578.85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0842.02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80842.02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80842.02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408971.62</v>
      </c>
      <c r="G7" s="67" t="n">
        <v>981559.84</v>
      </c>
      <c r="H7" s="30" t="n">
        <v>368953.2</v>
      </c>
      <c r="I7" s="24" t="n">
        <v>19224</v>
      </c>
      <c r="J7" s="67" t="n">
        <v>149820</v>
      </c>
      <c r="K7" s="24" t="n">
        <v>64140</v>
      </c>
      <c r="L7" s="67" t="n">
        <v>105480.58</v>
      </c>
      <c r="M7" s="30" t="n">
        <v>24000</v>
      </c>
      <c r="N7" s="24" t="n">
        <v>16800</v>
      </c>
      <c r="O7" s="67" t="n">
        <v>126576.7</v>
      </c>
      <c r="P7" s="24" t="n">
        <v>12657.67</v>
      </c>
      <c r="Q7" s="24" t="n">
        <v>87578.85</v>
      </c>
      <c r="R7" s="30" t="n">
        <v>3164.42</v>
      </c>
      <c r="S7" s="24" t="n">
        <v>3164.42</v>
      </c>
      <c r="T7" s="67" t="n">
        <v>0</v>
      </c>
      <c r="U7" s="67" t="n">
        <v>237132.02</v>
      </c>
      <c r="V7" s="24" t="n">
        <v>0</v>
      </c>
      <c r="W7" s="30" t="n">
        <v>12960</v>
      </c>
      <c r="X7" s="30" t="n">
        <v>64800</v>
      </c>
      <c r="Y7" s="24" t="n">
        <v>48650</v>
      </c>
      <c r="Z7" s="67" t="n">
        <v>29880</v>
      </c>
      <c r="AA7" s="24" t="n">
        <v>29880</v>
      </c>
      <c r="AB7" s="24" t="n">
        <v>0</v>
      </c>
      <c r="AC7" s="24" t="n">
        <v>80842.02</v>
      </c>
      <c r="AD7" s="24" t="n">
        <v>0</v>
      </c>
      <c r="AE7" s="24" t="n">
        <v>0</v>
      </c>
      <c r="AF7" s="24" t="n">
        <v>190279.76</v>
      </c>
      <c r="AG7" s="24" t="n">
        <v>132000</v>
      </c>
      <c r="AH7" s="24" t="n">
        <v>12657.67</v>
      </c>
      <c r="AI7" s="24" t="n">
        <v>15822.09</v>
      </c>
      <c r="AJ7" s="24" t="n">
        <v>0</v>
      </c>
      <c r="AK7" s="24" t="n">
        <v>298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240550.75</v>
      </c>
      <c r="G8" s="67" t="n">
        <v>893980.99</v>
      </c>
      <c r="H8" s="30" t="n">
        <v>368953.2</v>
      </c>
      <c r="I8" s="24" t="n">
        <v>19224</v>
      </c>
      <c r="J8" s="67" t="n">
        <v>149820</v>
      </c>
      <c r="K8" s="24" t="n">
        <v>64140</v>
      </c>
      <c r="L8" s="67" t="n">
        <v>105480.58</v>
      </c>
      <c r="M8" s="30" t="n">
        <v>24000</v>
      </c>
      <c r="N8" s="24" t="n">
        <v>16800</v>
      </c>
      <c r="O8" s="67" t="n">
        <v>126576.7</v>
      </c>
      <c r="P8" s="24" t="n">
        <v>12657.67</v>
      </c>
      <c r="Q8" s="24" t="n">
        <v>0</v>
      </c>
      <c r="R8" s="30" t="n">
        <v>3164.42</v>
      </c>
      <c r="S8" s="24" t="n">
        <v>3164.42</v>
      </c>
      <c r="T8" s="67" t="n">
        <v>0</v>
      </c>
      <c r="U8" s="67" t="n">
        <v>156290</v>
      </c>
      <c r="V8" s="24" t="n">
        <v>0</v>
      </c>
      <c r="W8" s="30" t="n">
        <v>12960</v>
      </c>
      <c r="X8" s="30" t="n">
        <v>64800</v>
      </c>
      <c r="Y8" s="24" t="n">
        <v>48650</v>
      </c>
      <c r="Z8" s="67" t="n">
        <v>29880</v>
      </c>
      <c r="AA8" s="24" t="n">
        <v>2988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90279.76</v>
      </c>
      <c r="AG8" s="24" t="n">
        <v>132000</v>
      </c>
      <c r="AH8" s="24" t="n">
        <v>12657.67</v>
      </c>
      <c r="AI8" s="24" t="n">
        <v>15822.09</v>
      </c>
      <c r="AJ8" s="24" t="n">
        <v>0</v>
      </c>
      <c r="AK8" s="24" t="n">
        <v>298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87578.85</v>
      </c>
      <c r="G9" s="67" t="n">
        <v>87578.85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87578.85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0842.02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80842.02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80842.02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1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