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8</t>
  </si>
  <si>
    <t xml:space="preserve">  洛阳市老城区豫通街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8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788855.81</v>
      </c>
      <c r="C7" s="23" t="s">
        <v>21</v>
      </c>
      <c r="D7" s="25" t="n">
        <f aca="false">SUM(D8:D10)</f>
        <v>3788855.81</v>
      </c>
      <c r="E7" s="25" t="n">
        <f aca="false">SUM(E8:E10)</f>
        <v>3788855.8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812583.58</v>
      </c>
      <c r="E8" s="30" t="n">
        <v>2812583.5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86563.55</v>
      </c>
      <c r="E9" s="30" t="n">
        <v>486563.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89708.68</v>
      </c>
      <c r="E10" s="24" t="n">
        <v>489708.6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788855.81</v>
      </c>
      <c r="C18" s="37" t="s">
        <v>39</v>
      </c>
      <c r="D18" s="25" t="n">
        <f aca="false">SUM(D7,D11)</f>
        <v>3788855.81</v>
      </c>
      <c r="E18" s="25" t="n">
        <f aca="false">SUM(E7,E11)</f>
        <v>3788855.8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788855.81</v>
      </c>
      <c r="D6" s="24" t="n">
        <v>3788855.8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788855.81</v>
      </c>
      <c r="G6" s="30" t="n">
        <v>2812583.58</v>
      </c>
      <c r="H6" s="30" t="n">
        <v>486563.55</v>
      </c>
      <c r="I6" s="24" t="n">
        <v>489708.68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3294764.39</v>
      </c>
      <c r="G7" s="30" t="n">
        <v>2555656.04</v>
      </c>
      <c r="H7" s="30" t="n">
        <v>486563.55</v>
      </c>
      <c r="I7" s="24" t="n">
        <v>252544.8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256927.54</v>
      </c>
      <c r="G8" s="30" t="n">
        <v>256927.54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237163.88</v>
      </c>
      <c r="G9" s="30" t="n">
        <v>0</v>
      </c>
      <c r="H9" s="30" t="n">
        <v>0</v>
      </c>
      <c r="I9" s="24" t="n">
        <v>237163.88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788855.81</v>
      </c>
      <c r="G6" s="66" t="n">
        <v>3788855.8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3294764.39</v>
      </c>
      <c r="G7" s="66" t="n">
        <v>3294764.3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256927.54</v>
      </c>
      <c r="G8" s="66" t="n">
        <v>256927.5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237163.88</v>
      </c>
      <c r="G9" s="66" t="n">
        <v>237163.8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0" activeCellId="0" sqref="E28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788855.81</v>
      </c>
      <c r="G7" s="67" t="n">
        <v>2812583.58</v>
      </c>
      <c r="H7" s="30" t="n">
        <v>1098237.6</v>
      </c>
      <c r="I7" s="24" t="n">
        <v>0</v>
      </c>
      <c r="J7" s="67" t="n">
        <v>421884</v>
      </c>
      <c r="L7" s="24" t="n">
        <v>180612</v>
      </c>
      <c r="M7" s="67" t="n">
        <v>309790.94</v>
      </c>
      <c r="N7" s="30" t="n">
        <v>69600</v>
      </c>
      <c r="O7" s="24" t="n">
        <v>48020</v>
      </c>
      <c r="P7" s="67" t="n">
        <v>371749.13</v>
      </c>
      <c r="Q7" s="24" t="n">
        <v>37174.91</v>
      </c>
      <c r="R7" s="24" t="n">
        <v>256927.54</v>
      </c>
      <c r="S7" s="30" t="n">
        <v>9293.73</v>
      </c>
      <c r="T7" s="24" t="n">
        <v>9293.73</v>
      </c>
      <c r="U7" s="67" t="n">
        <v>0</v>
      </c>
      <c r="V7" s="67" t="n">
        <v>489708.68</v>
      </c>
      <c r="W7" s="24" t="n">
        <v>62494.8</v>
      </c>
      <c r="X7" s="30" t="n">
        <v>19200</v>
      </c>
      <c r="Y7" s="30" t="n">
        <v>98400</v>
      </c>
      <c r="Z7" s="24" t="n">
        <v>72450</v>
      </c>
      <c r="AA7" s="67" t="n">
        <v>0</v>
      </c>
      <c r="AB7" s="24" t="n">
        <v>0</v>
      </c>
      <c r="AC7" s="24" t="n">
        <v>0</v>
      </c>
      <c r="AD7" s="24" t="n">
        <v>237163.88</v>
      </c>
      <c r="AE7" s="24" t="n">
        <v>0</v>
      </c>
      <c r="AF7" s="24" t="n">
        <v>0</v>
      </c>
      <c r="AG7" s="24" t="n">
        <v>486563.55</v>
      </c>
      <c r="AH7" s="24" t="n">
        <v>357720</v>
      </c>
      <c r="AI7" s="24" t="n">
        <v>37174.91</v>
      </c>
      <c r="AJ7" s="24" t="n">
        <v>46468.64</v>
      </c>
      <c r="AK7" s="24" t="n">
        <v>1200</v>
      </c>
      <c r="AL7" s="24" t="n">
        <v>440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3294764.39</v>
      </c>
      <c r="G8" s="67" t="n">
        <v>2555656.04</v>
      </c>
      <c r="H8" s="30" t="n">
        <v>1098237.6</v>
      </c>
      <c r="I8" s="24" t="n">
        <v>0</v>
      </c>
      <c r="J8" s="67" t="n">
        <v>421884</v>
      </c>
      <c r="L8" s="24" t="n">
        <v>180612</v>
      </c>
      <c r="M8" s="67" t="n">
        <v>309790.94</v>
      </c>
      <c r="N8" s="30" t="n">
        <v>69600</v>
      </c>
      <c r="O8" s="24" t="n">
        <v>48020</v>
      </c>
      <c r="P8" s="67" t="n">
        <v>371749.13</v>
      </c>
      <c r="Q8" s="24" t="n">
        <v>37174.91</v>
      </c>
      <c r="R8" s="24" t="n">
        <v>0</v>
      </c>
      <c r="S8" s="30" t="n">
        <v>9293.73</v>
      </c>
      <c r="T8" s="24" t="n">
        <v>9293.73</v>
      </c>
      <c r="U8" s="67" t="n">
        <v>0</v>
      </c>
      <c r="V8" s="67" t="n">
        <v>252544.8</v>
      </c>
      <c r="W8" s="24" t="n">
        <v>62494.8</v>
      </c>
      <c r="X8" s="30" t="n">
        <v>19200</v>
      </c>
      <c r="Y8" s="30" t="n">
        <v>98400</v>
      </c>
      <c r="Z8" s="24" t="n">
        <v>7245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486563.55</v>
      </c>
      <c r="AH8" s="24" t="n">
        <v>357720</v>
      </c>
      <c r="AI8" s="24" t="n">
        <v>37174.91</v>
      </c>
      <c r="AJ8" s="24" t="n">
        <v>46468.64</v>
      </c>
      <c r="AK8" s="24" t="n">
        <v>1200</v>
      </c>
      <c r="AL8" s="24" t="n">
        <v>440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256927.54</v>
      </c>
      <c r="G9" s="67" t="n">
        <v>256927.54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256927.54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237163.88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237163.88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237163.88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788855.81</v>
      </c>
      <c r="G7" s="67" t="n">
        <v>2812583.58</v>
      </c>
      <c r="H7" s="30" t="n">
        <v>1098237.6</v>
      </c>
      <c r="I7" s="24" t="n">
        <v>0</v>
      </c>
      <c r="J7" s="67" t="n">
        <v>421884</v>
      </c>
      <c r="K7" s="24" t="n">
        <v>180612</v>
      </c>
      <c r="L7" s="67" t="n">
        <v>309790.94</v>
      </c>
      <c r="M7" s="30" t="n">
        <v>69600</v>
      </c>
      <c r="N7" s="24" t="n">
        <v>48020</v>
      </c>
      <c r="O7" s="67" t="n">
        <v>371749.13</v>
      </c>
      <c r="P7" s="24" t="n">
        <v>37174.91</v>
      </c>
      <c r="Q7" s="24" t="n">
        <v>256927.54</v>
      </c>
      <c r="R7" s="30" t="n">
        <v>9293.73</v>
      </c>
      <c r="S7" s="24" t="n">
        <v>9293.73</v>
      </c>
      <c r="T7" s="67" t="n">
        <v>0</v>
      </c>
      <c r="U7" s="67" t="n">
        <v>489708.68</v>
      </c>
      <c r="V7" s="24" t="n">
        <v>62494.8</v>
      </c>
      <c r="W7" s="30" t="n">
        <v>19200</v>
      </c>
      <c r="X7" s="30" t="n">
        <v>98400</v>
      </c>
      <c r="Y7" s="24" t="n">
        <v>72450</v>
      </c>
      <c r="Z7" s="67" t="n">
        <v>0</v>
      </c>
      <c r="AA7" s="24" t="n">
        <v>0</v>
      </c>
      <c r="AB7" s="24" t="n">
        <v>0</v>
      </c>
      <c r="AC7" s="24" t="n">
        <v>237163.88</v>
      </c>
      <c r="AD7" s="24" t="n">
        <v>0</v>
      </c>
      <c r="AE7" s="24" t="n">
        <v>0</v>
      </c>
      <c r="AF7" s="24" t="n">
        <v>486563.55</v>
      </c>
      <c r="AG7" s="24" t="n">
        <v>357720</v>
      </c>
      <c r="AH7" s="24" t="n">
        <v>37174.91</v>
      </c>
      <c r="AI7" s="24" t="n">
        <v>46468.64</v>
      </c>
      <c r="AJ7" s="24" t="n">
        <v>1200</v>
      </c>
      <c r="AK7" s="24" t="n">
        <v>440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3294764.39</v>
      </c>
      <c r="G8" s="67" t="n">
        <v>2555656.04</v>
      </c>
      <c r="H8" s="30" t="n">
        <v>1098237.6</v>
      </c>
      <c r="I8" s="24" t="n">
        <v>0</v>
      </c>
      <c r="J8" s="67" t="n">
        <v>421884</v>
      </c>
      <c r="K8" s="24" t="n">
        <v>180612</v>
      </c>
      <c r="L8" s="67" t="n">
        <v>309790.94</v>
      </c>
      <c r="M8" s="30" t="n">
        <v>69600</v>
      </c>
      <c r="N8" s="24" t="n">
        <v>48020</v>
      </c>
      <c r="O8" s="67" t="n">
        <v>371749.13</v>
      </c>
      <c r="P8" s="24" t="n">
        <v>37174.91</v>
      </c>
      <c r="Q8" s="24" t="n">
        <v>0</v>
      </c>
      <c r="R8" s="30" t="n">
        <v>9293.73</v>
      </c>
      <c r="S8" s="24" t="n">
        <v>9293.73</v>
      </c>
      <c r="T8" s="67" t="n">
        <v>0</v>
      </c>
      <c r="U8" s="67" t="n">
        <v>252544.8</v>
      </c>
      <c r="V8" s="24" t="n">
        <v>62494.8</v>
      </c>
      <c r="W8" s="30" t="n">
        <v>19200</v>
      </c>
      <c r="X8" s="30" t="n">
        <v>98400</v>
      </c>
      <c r="Y8" s="24" t="n">
        <v>7245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86563.55</v>
      </c>
      <c r="AG8" s="24" t="n">
        <v>357720</v>
      </c>
      <c r="AH8" s="24" t="n">
        <v>37174.91</v>
      </c>
      <c r="AI8" s="24" t="n">
        <v>46468.64</v>
      </c>
      <c r="AJ8" s="24" t="n">
        <v>1200</v>
      </c>
      <c r="AK8" s="24" t="n">
        <v>440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256927.54</v>
      </c>
      <c r="G9" s="67" t="n">
        <v>256927.54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256927.54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237163.88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237163.88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237163.8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