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09</t>
  </si>
  <si>
    <t xml:space="preserve">  洛阳市老城区实验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09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5835868.2</v>
      </c>
      <c r="C7" s="23" t="s">
        <v>21</v>
      </c>
      <c r="D7" s="25" t="n">
        <f aca="false">SUM(D8:D10)</f>
        <v>5835868.2</v>
      </c>
      <c r="E7" s="25" t="n">
        <f aca="false">SUM(E8:E10)</f>
        <v>5835868.2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4629566.58</v>
      </c>
      <c r="E8" s="30" t="n">
        <v>4629566.5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752992.22</v>
      </c>
      <c r="E9" s="30" t="n">
        <v>752992.2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453309.4</v>
      </c>
      <c r="E10" s="24" t="n">
        <v>453309.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5835868.2</v>
      </c>
      <c r="C18" s="37" t="s">
        <v>39</v>
      </c>
      <c r="D18" s="25" t="n">
        <f aca="false">SUM(D7,D11)</f>
        <v>5835868.2</v>
      </c>
      <c r="E18" s="25" t="n">
        <f aca="false">SUM(E7,E11)</f>
        <v>5835868.2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5835868.2</v>
      </c>
      <c r="D6" s="24" t="n">
        <v>5835868.2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5835868.2</v>
      </c>
      <c r="G6" s="30" t="n">
        <v>4629566.58</v>
      </c>
      <c r="H6" s="30" t="n">
        <v>752992.22</v>
      </c>
      <c r="I6" s="24" t="n">
        <v>453309.4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5041206.96</v>
      </c>
      <c r="G7" s="30" t="n">
        <v>4216342.74</v>
      </c>
      <c r="H7" s="30" t="n">
        <v>752992.22</v>
      </c>
      <c r="I7" s="24" t="n">
        <v>71872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413223.84</v>
      </c>
      <c r="G8" s="30" t="n">
        <v>413223.84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381437.4</v>
      </c>
      <c r="G9" s="30" t="n">
        <v>0</v>
      </c>
      <c r="H9" s="30" t="n">
        <v>0</v>
      </c>
      <c r="I9" s="24" t="n">
        <v>381437.4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5835868.2</v>
      </c>
      <c r="G6" s="66" t="n">
        <v>5835868.2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5041206.96</v>
      </c>
      <c r="G7" s="66" t="n">
        <v>5041206.96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413223.84</v>
      </c>
      <c r="G8" s="66" t="n">
        <v>413223.84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381437.4</v>
      </c>
      <c r="G9" s="66" t="n">
        <v>381437.4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835868.2</v>
      </c>
      <c r="G7" s="67" t="n">
        <v>4629566.58</v>
      </c>
      <c r="H7" s="30" t="n">
        <v>1759096.8</v>
      </c>
      <c r="I7" s="24" t="n">
        <v>85572</v>
      </c>
      <c r="J7" s="67" t="n">
        <v>711072</v>
      </c>
      <c r="L7" s="24" t="n">
        <v>283272</v>
      </c>
      <c r="M7" s="67" t="n">
        <v>497600.82</v>
      </c>
      <c r="N7" s="30" t="n">
        <v>115200</v>
      </c>
      <c r="O7" s="24" t="n">
        <v>77840</v>
      </c>
      <c r="P7" s="67" t="n">
        <v>597120.98</v>
      </c>
      <c r="Q7" s="24" t="n">
        <v>59712.1</v>
      </c>
      <c r="R7" s="24" t="n">
        <v>413223.84</v>
      </c>
      <c r="S7" s="30" t="n">
        <v>14928.02</v>
      </c>
      <c r="T7" s="24" t="n">
        <v>14928.02</v>
      </c>
      <c r="U7" s="67" t="n">
        <v>0</v>
      </c>
      <c r="V7" s="67" t="n">
        <v>453309.4</v>
      </c>
      <c r="W7" s="24" t="n">
        <v>0</v>
      </c>
      <c r="X7" s="30" t="n">
        <v>6720</v>
      </c>
      <c r="Y7" s="30" t="n">
        <v>33600</v>
      </c>
      <c r="Z7" s="24" t="n">
        <v>24640</v>
      </c>
      <c r="AA7" s="67" t="n">
        <v>6912</v>
      </c>
      <c r="AB7" s="24" t="n">
        <v>6912</v>
      </c>
      <c r="AC7" s="24" t="n">
        <v>0</v>
      </c>
      <c r="AD7" s="24" t="n">
        <v>381437.4</v>
      </c>
      <c r="AE7" s="24" t="n">
        <v>0</v>
      </c>
      <c r="AF7" s="24" t="n">
        <v>0</v>
      </c>
      <c r="AG7" s="24" t="n">
        <v>752992.22</v>
      </c>
      <c r="AH7" s="24" t="n">
        <v>603240</v>
      </c>
      <c r="AI7" s="24" t="n">
        <v>59712.1</v>
      </c>
      <c r="AJ7" s="24" t="n">
        <v>74640.12</v>
      </c>
      <c r="AK7" s="24" t="n">
        <v>0</v>
      </c>
      <c r="AL7" s="24" t="n">
        <v>154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5041206.96</v>
      </c>
      <c r="G8" s="67" t="n">
        <v>4216342.74</v>
      </c>
      <c r="H8" s="30" t="n">
        <v>1759096.8</v>
      </c>
      <c r="I8" s="24" t="n">
        <v>85572</v>
      </c>
      <c r="J8" s="67" t="n">
        <v>711072</v>
      </c>
      <c r="L8" s="24" t="n">
        <v>283272</v>
      </c>
      <c r="M8" s="67" t="n">
        <v>497600.82</v>
      </c>
      <c r="N8" s="30" t="n">
        <v>115200</v>
      </c>
      <c r="O8" s="24" t="n">
        <v>77840</v>
      </c>
      <c r="P8" s="67" t="n">
        <v>597120.98</v>
      </c>
      <c r="Q8" s="24" t="n">
        <v>59712.1</v>
      </c>
      <c r="R8" s="24" t="n">
        <v>0</v>
      </c>
      <c r="S8" s="30" t="n">
        <v>14928.02</v>
      </c>
      <c r="T8" s="24" t="n">
        <v>14928.02</v>
      </c>
      <c r="U8" s="67" t="n">
        <v>0</v>
      </c>
      <c r="V8" s="67" t="n">
        <v>71872</v>
      </c>
      <c r="W8" s="24" t="n">
        <v>0</v>
      </c>
      <c r="X8" s="30" t="n">
        <v>6720</v>
      </c>
      <c r="Y8" s="30" t="n">
        <v>33600</v>
      </c>
      <c r="Z8" s="24" t="n">
        <v>24640</v>
      </c>
      <c r="AA8" s="67" t="n">
        <v>6912</v>
      </c>
      <c r="AB8" s="24" t="n">
        <v>6912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752992.22</v>
      </c>
      <c r="AH8" s="24" t="n">
        <v>603240</v>
      </c>
      <c r="AI8" s="24" t="n">
        <v>59712.1</v>
      </c>
      <c r="AJ8" s="24" t="n">
        <v>74640.12</v>
      </c>
      <c r="AK8" s="24" t="n">
        <v>0</v>
      </c>
      <c r="AL8" s="24" t="n">
        <v>154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413223.84</v>
      </c>
      <c r="G9" s="67" t="n">
        <v>413223.84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413223.84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381437.4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381437.4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381437.4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835868.2</v>
      </c>
      <c r="G7" s="67" t="n">
        <v>4629566.58</v>
      </c>
      <c r="H7" s="30" t="n">
        <v>1759096.8</v>
      </c>
      <c r="I7" s="24" t="n">
        <v>85572</v>
      </c>
      <c r="J7" s="67" t="n">
        <v>711072</v>
      </c>
      <c r="K7" s="24" t="n">
        <v>283272</v>
      </c>
      <c r="L7" s="67" t="n">
        <v>497600.82</v>
      </c>
      <c r="M7" s="30" t="n">
        <v>115200</v>
      </c>
      <c r="N7" s="24" t="n">
        <v>77840</v>
      </c>
      <c r="O7" s="67" t="n">
        <v>597120.98</v>
      </c>
      <c r="P7" s="24" t="n">
        <v>59712.1</v>
      </c>
      <c r="Q7" s="24" t="n">
        <v>413223.84</v>
      </c>
      <c r="R7" s="30" t="n">
        <v>14928.02</v>
      </c>
      <c r="S7" s="24" t="n">
        <v>14928.02</v>
      </c>
      <c r="T7" s="67" t="n">
        <v>0</v>
      </c>
      <c r="U7" s="67" t="n">
        <v>453309.4</v>
      </c>
      <c r="V7" s="24" t="n">
        <v>0</v>
      </c>
      <c r="W7" s="30" t="n">
        <v>6720</v>
      </c>
      <c r="X7" s="30" t="n">
        <v>33600</v>
      </c>
      <c r="Y7" s="24" t="n">
        <v>24640</v>
      </c>
      <c r="Z7" s="67" t="n">
        <v>6912</v>
      </c>
      <c r="AA7" s="24" t="n">
        <v>6912</v>
      </c>
      <c r="AB7" s="24" t="n">
        <v>0</v>
      </c>
      <c r="AC7" s="24" t="n">
        <v>381437.4</v>
      </c>
      <c r="AD7" s="24" t="n">
        <v>0</v>
      </c>
      <c r="AE7" s="24" t="n">
        <v>0</v>
      </c>
      <c r="AF7" s="24" t="n">
        <v>752992.22</v>
      </c>
      <c r="AG7" s="24" t="n">
        <v>603240</v>
      </c>
      <c r="AH7" s="24" t="n">
        <v>59712.1</v>
      </c>
      <c r="AI7" s="24" t="n">
        <v>74640.12</v>
      </c>
      <c r="AJ7" s="24" t="n">
        <v>0</v>
      </c>
      <c r="AK7" s="24" t="n">
        <v>154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5041206.96</v>
      </c>
      <c r="G8" s="67" t="n">
        <v>4216342.74</v>
      </c>
      <c r="H8" s="30" t="n">
        <v>1759096.8</v>
      </c>
      <c r="I8" s="24" t="n">
        <v>85572</v>
      </c>
      <c r="J8" s="67" t="n">
        <v>711072</v>
      </c>
      <c r="K8" s="24" t="n">
        <v>283272</v>
      </c>
      <c r="L8" s="67" t="n">
        <v>497600.82</v>
      </c>
      <c r="M8" s="30" t="n">
        <v>115200</v>
      </c>
      <c r="N8" s="24" t="n">
        <v>77840</v>
      </c>
      <c r="O8" s="67" t="n">
        <v>597120.98</v>
      </c>
      <c r="P8" s="24" t="n">
        <v>59712.1</v>
      </c>
      <c r="Q8" s="24" t="n">
        <v>0</v>
      </c>
      <c r="R8" s="30" t="n">
        <v>14928.02</v>
      </c>
      <c r="S8" s="24" t="n">
        <v>14928.02</v>
      </c>
      <c r="T8" s="67" t="n">
        <v>0</v>
      </c>
      <c r="U8" s="67" t="n">
        <v>71872</v>
      </c>
      <c r="V8" s="24" t="n">
        <v>0</v>
      </c>
      <c r="W8" s="30" t="n">
        <v>6720</v>
      </c>
      <c r="X8" s="30" t="n">
        <v>33600</v>
      </c>
      <c r="Y8" s="24" t="n">
        <v>24640</v>
      </c>
      <c r="Z8" s="67" t="n">
        <v>6912</v>
      </c>
      <c r="AA8" s="24" t="n">
        <v>691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752992.22</v>
      </c>
      <c r="AG8" s="24" t="n">
        <v>603240</v>
      </c>
      <c r="AH8" s="24" t="n">
        <v>59712.1</v>
      </c>
      <c r="AI8" s="24" t="n">
        <v>74640.12</v>
      </c>
      <c r="AJ8" s="24" t="n">
        <v>0</v>
      </c>
      <c r="AK8" s="24" t="n">
        <v>154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413223.84</v>
      </c>
      <c r="G9" s="67" t="n">
        <v>413223.84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413223.84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381437.4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381437.4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381437.4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1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