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2</t>
  </si>
  <si>
    <t xml:space="preserve">  洛阳市老城区中沟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2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285870.35</v>
      </c>
      <c r="C7" s="23" t="s">
        <v>21</v>
      </c>
      <c r="D7" s="25" t="n">
        <f aca="false">SUM(D8:D10)</f>
        <v>1285870.35</v>
      </c>
      <c r="E7" s="25" t="n">
        <f aca="false">SUM(E8:E10)</f>
        <v>1285870.35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902448.34</v>
      </c>
      <c r="E8" s="30" t="n">
        <v>902448.3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10133.57</v>
      </c>
      <c r="E9" s="30" t="n">
        <v>210133.5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73288.44</v>
      </c>
      <c r="E10" s="24" t="n">
        <v>173288.4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285870.35</v>
      </c>
      <c r="C18" s="37" t="s">
        <v>39</v>
      </c>
      <c r="D18" s="25" t="n">
        <f aca="false">SUM(D7,D11)</f>
        <v>1285870.35</v>
      </c>
      <c r="E18" s="25" t="n">
        <f aca="false">SUM(E7,E11)</f>
        <v>1285870.35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285870.35</v>
      </c>
      <c r="D6" s="24" t="n">
        <v>1285870.35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285870.35</v>
      </c>
      <c r="G6" s="30" t="n">
        <v>902448.34</v>
      </c>
      <c r="H6" s="30" t="n">
        <v>210133.57</v>
      </c>
      <c r="I6" s="24" t="n">
        <v>173288.44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113197.76</v>
      </c>
      <c r="G7" s="30" t="n">
        <v>812658.59</v>
      </c>
      <c r="H7" s="30" t="n">
        <v>210133.57</v>
      </c>
      <c r="I7" s="24" t="n">
        <v>90405.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89789.75</v>
      </c>
      <c r="G8" s="30" t="n">
        <v>89789.75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82882.84</v>
      </c>
      <c r="G9" s="30" t="n">
        <v>0</v>
      </c>
      <c r="H9" s="30" t="n">
        <v>0</v>
      </c>
      <c r="I9" s="24" t="n">
        <v>82882.84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285870.35</v>
      </c>
      <c r="G6" s="66" t="n">
        <v>1285870.35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113197.76</v>
      </c>
      <c r="G7" s="66" t="n">
        <v>1113197.76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89789.75</v>
      </c>
      <c r="G8" s="66" t="n">
        <v>89789.7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82882.84</v>
      </c>
      <c r="G9" s="66" t="n">
        <v>82882.84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85870.35</v>
      </c>
      <c r="G7" s="67" t="n">
        <v>902448.34</v>
      </c>
      <c r="H7" s="30" t="n">
        <v>394384.8</v>
      </c>
      <c r="I7" s="24" t="n">
        <v>30960</v>
      </c>
      <c r="J7" s="67" t="n">
        <v>149820</v>
      </c>
      <c r="L7" s="24" t="n">
        <v>65160</v>
      </c>
      <c r="M7" s="67" t="n">
        <v>0</v>
      </c>
      <c r="N7" s="30" t="n">
        <v>0</v>
      </c>
      <c r="O7" s="24" t="n">
        <v>17500</v>
      </c>
      <c r="P7" s="67" t="n">
        <v>134638.08</v>
      </c>
      <c r="Q7" s="24" t="n">
        <v>13463.81</v>
      </c>
      <c r="R7" s="24" t="n">
        <v>89789.75</v>
      </c>
      <c r="S7" s="30" t="n">
        <v>3365.95</v>
      </c>
      <c r="T7" s="24" t="n">
        <v>3365.95</v>
      </c>
      <c r="U7" s="67" t="n">
        <v>0</v>
      </c>
      <c r="V7" s="67" t="n">
        <v>173288.44</v>
      </c>
      <c r="W7" s="24" t="n">
        <v>61257.6</v>
      </c>
      <c r="X7" s="30" t="n">
        <v>3360</v>
      </c>
      <c r="Y7" s="30" t="n">
        <v>0</v>
      </c>
      <c r="Z7" s="24" t="n">
        <v>13860</v>
      </c>
      <c r="AA7" s="67" t="n">
        <v>11928</v>
      </c>
      <c r="AB7" s="24" t="n">
        <v>11928</v>
      </c>
      <c r="AC7" s="24" t="n">
        <v>0</v>
      </c>
      <c r="AD7" s="24" t="n">
        <v>82882.84</v>
      </c>
      <c r="AE7" s="24" t="n">
        <v>0</v>
      </c>
      <c r="AF7" s="24" t="n">
        <v>0</v>
      </c>
      <c r="AG7" s="24" t="n">
        <v>210133.57</v>
      </c>
      <c r="AH7" s="24" t="n">
        <v>170940</v>
      </c>
      <c r="AI7" s="24" t="n">
        <v>13463.81</v>
      </c>
      <c r="AJ7" s="24" t="n">
        <v>16829.76</v>
      </c>
      <c r="AK7" s="24" t="n">
        <v>1200</v>
      </c>
      <c r="AL7" s="24" t="n">
        <v>77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13197.76</v>
      </c>
      <c r="G8" s="67" t="n">
        <v>812658.59</v>
      </c>
      <c r="H8" s="30" t="n">
        <v>394384.8</v>
      </c>
      <c r="I8" s="24" t="n">
        <v>30960</v>
      </c>
      <c r="J8" s="67" t="n">
        <v>149820</v>
      </c>
      <c r="L8" s="24" t="n">
        <v>65160</v>
      </c>
      <c r="M8" s="67" t="n">
        <v>0</v>
      </c>
      <c r="N8" s="30" t="n">
        <v>0</v>
      </c>
      <c r="O8" s="24" t="n">
        <v>17500</v>
      </c>
      <c r="P8" s="67" t="n">
        <v>134638.08</v>
      </c>
      <c r="Q8" s="24" t="n">
        <v>13463.81</v>
      </c>
      <c r="R8" s="24" t="n">
        <v>0</v>
      </c>
      <c r="S8" s="30" t="n">
        <v>3365.95</v>
      </c>
      <c r="T8" s="24" t="n">
        <v>3365.95</v>
      </c>
      <c r="U8" s="67" t="n">
        <v>0</v>
      </c>
      <c r="V8" s="67" t="n">
        <v>90405.6</v>
      </c>
      <c r="W8" s="24" t="n">
        <v>61257.6</v>
      </c>
      <c r="X8" s="30" t="n">
        <v>3360</v>
      </c>
      <c r="Y8" s="30" t="n">
        <v>0</v>
      </c>
      <c r="Z8" s="24" t="n">
        <v>13860</v>
      </c>
      <c r="AA8" s="67" t="n">
        <v>11928</v>
      </c>
      <c r="AB8" s="24" t="n">
        <v>11928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210133.57</v>
      </c>
      <c r="AH8" s="24" t="n">
        <v>170940</v>
      </c>
      <c r="AI8" s="24" t="n">
        <v>13463.81</v>
      </c>
      <c r="AJ8" s="24" t="n">
        <v>16829.76</v>
      </c>
      <c r="AK8" s="24" t="n">
        <v>1200</v>
      </c>
      <c r="AL8" s="24" t="n">
        <v>77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9789.75</v>
      </c>
      <c r="G9" s="67" t="n">
        <v>89789.7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89789.75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2882.84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2882.84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2882.8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285870.35</v>
      </c>
      <c r="G7" s="67" t="n">
        <v>902448.34</v>
      </c>
      <c r="H7" s="30" t="n">
        <v>394384.8</v>
      </c>
      <c r="I7" s="24" t="n">
        <v>30960</v>
      </c>
      <c r="J7" s="67" t="n">
        <v>149820</v>
      </c>
      <c r="K7" s="24" t="n">
        <v>65160</v>
      </c>
      <c r="L7" s="67" t="n">
        <v>0</v>
      </c>
      <c r="M7" s="30" t="n">
        <v>0</v>
      </c>
      <c r="N7" s="24" t="n">
        <v>17500</v>
      </c>
      <c r="O7" s="67" t="n">
        <v>134638.08</v>
      </c>
      <c r="P7" s="24" t="n">
        <v>13463.81</v>
      </c>
      <c r="Q7" s="24" t="n">
        <v>89789.75</v>
      </c>
      <c r="R7" s="30" t="n">
        <v>3365.95</v>
      </c>
      <c r="S7" s="24" t="n">
        <v>3365.95</v>
      </c>
      <c r="T7" s="67" t="n">
        <v>0</v>
      </c>
      <c r="U7" s="67" t="n">
        <v>173288.44</v>
      </c>
      <c r="V7" s="24" t="n">
        <v>61257.6</v>
      </c>
      <c r="W7" s="30" t="n">
        <v>3360</v>
      </c>
      <c r="X7" s="30" t="n">
        <v>0</v>
      </c>
      <c r="Y7" s="24" t="n">
        <v>13860</v>
      </c>
      <c r="Z7" s="67" t="n">
        <v>11928</v>
      </c>
      <c r="AA7" s="24" t="n">
        <v>11928</v>
      </c>
      <c r="AB7" s="24" t="n">
        <v>0</v>
      </c>
      <c r="AC7" s="24" t="n">
        <v>82882.84</v>
      </c>
      <c r="AD7" s="24" t="n">
        <v>0</v>
      </c>
      <c r="AE7" s="24" t="n">
        <v>0</v>
      </c>
      <c r="AF7" s="24" t="n">
        <v>210133.57</v>
      </c>
      <c r="AG7" s="24" t="n">
        <v>170940</v>
      </c>
      <c r="AH7" s="24" t="n">
        <v>13463.81</v>
      </c>
      <c r="AI7" s="24" t="n">
        <v>16829.76</v>
      </c>
      <c r="AJ7" s="24" t="n">
        <v>1200</v>
      </c>
      <c r="AK7" s="24" t="n">
        <v>77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113197.76</v>
      </c>
      <c r="G8" s="67" t="n">
        <v>812658.59</v>
      </c>
      <c r="H8" s="30" t="n">
        <v>394384.8</v>
      </c>
      <c r="I8" s="24" t="n">
        <v>30960</v>
      </c>
      <c r="J8" s="67" t="n">
        <v>149820</v>
      </c>
      <c r="K8" s="24" t="n">
        <v>65160</v>
      </c>
      <c r="L8" s="67" t="n">
        <v>0</v>
      </c>
      <c r="M8" s="30" t="n">
        <v>0</v>
      </c>
      <c r="N8" s="24" t="n">
        <v>17500</v>
      </c>
      <c r="O8" s="67" t="n">
        <v>134638.08</v>
      </c>
      <c r="P8" s="24" t="n">
        <v>13463.81</v>
      </c>
      <c r="Q8" s="24" t="n">
        <v>0</v>
      </c>
      <c r="R8" s="30" t="n">
        <v>3365.95</v>
      </c>
      <c r="S8" s="24" t="n">
        <v>3365.95</v>
      </c>
      <c r="T8" s="67" t="n">
        <v>0</v>
      </c>
      <c r="U8" s="67" t="n">
        <v>90405.6</v>
      </c>
      <c r="V8" s="24" t="n">
        <v>61257.6</v>
      </c>
      <c r="W8" s="30" t="n">
        <v>3360</v>
      </c>
      <c r="X8" s="30" t="n">
        <v>0</v>
      </c>
      <c r="Y8" s="24" t="n">
        <v>13860</v>
      </c>
      <c r="Z8" s="67" t="n">
        <v>11928</v>
      </c>
      <c r="AA8" s="24" t="n">
        <v>11928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210133.57</v>
      </c>
      <c r="AG8" s="24" t="n">
        <v>170940</v>
      </c>
      <c r="AH8" s="24" t="n">
        <v>13463.81</v>
      </c>
      <c r="AI8" s="24" t="n">
        <v>16829.76</v>
      </c>
      <c r="AJ8" s="24" t="n">
        <v>1200</v>
      </c>
      <c r="AK8" s="24" t="n">
        <v>77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89789.75</v>
      </c>
      <c r="G9" s="67" t="n">
        <v>89789.7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89789.75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2882.84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2882.84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2882.8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1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