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7</t>
  </si>
  <si>
    <t xml:space="preserve">  洛阳市老城区营庄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7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350837.24</v>
      </c>
      <c r="C7" s="23" t="s">
        <v>21</v>
      </c>
      <c r="D7" s="25" t="n">
        <f aca="false">SUM(D8:D10)</f>
        <v>1350837.24</v>
      </c>
      <c r="E7" s="25" t="n">
        <f aca="false">SUM(E8:E10)</f>
        <v>1350837.2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963903.47</v>
      </c>
      <c r="E8" s="30" t="n">
        <v>963903.4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63448.85</v>
      </c>
      <c r="E9" s="30" t="n">
        <v>263448.8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23484.92</v>
      </c>
      <c r="E10" s="24" t="n">
        <v>123484.9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350837.24</v>
      </c>
      <c r="C18" s="37" t="s">
        <v>39</v>
      </c>
      <c r="D18" s="25" t="n">
        <f aca="false">SUM(D7,D11)</f>
        <v>1350837.24</v>
      </c>
      <c r="E18" s="25" t="n">
        <f aca="false">SUM(E7,E11)</f>
        <v>1350837.2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350837.24</v>
      </c>
      <c r="D6" s="24" t="n">
        <v>1350837.24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350837.24</v>
      </c>
      <c r="G6" s="30" t="n">
        <v>963903.47</v>
      </c>
      <c r="H6" s="30" t="n">
        <v>263448.85</v>
      </c>
      <c r="I6" s="24" t="n">
        <v>123484.92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183476.99</v>
      </c>
      <c r="G7" s="30" t="n">
        <v>876876.14</v>
      </c>
      <c r="H7" s="30" t="n">
        <v>263448.85</v>
      </c>
      <c r="I7" s="24" t="n">
        <v>4315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87027.33</v>
      </c>
      <c r="G8" s="30" t="n">
        <v>87027.33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80332.92</v>
      </c>
      <c r="G9" s="30" t="n">
        <v>0</v>
      </c>
      <c r="H9" s="30" t="n">
        <v>0</v>
      </c>
      <c r="I9" s="24" t="n">
        <v>80332.92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350837.24</v>
      </c>
      <c r="G6" s="66" t="n">
        <v>1350837.24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183476.99</v>
      </c>
      <c r="G7" s="66" t="n">
        <v>1183476.9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87027.33</v>
      </c>
      <c r="G8" s="66" t="n">
        <v>87027.33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80332.92</v>
      </c>
      <c r="G9" s="66" t="n">
        <v>80332.9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50837.24</v>
      </c>
      <c r="G7" s="67" t="n">
        <v>963903.47</v>
      </c>
      <c r="H7" s="30" t="n">
        <v>387235.2</v>
      </c>
      <c r="I7" s="24" t="n">
        <v>0</v>
      </c>
      <c r="J7" s="67" t="n">
        <v>149820</v>
      </c>
      <c r="L7" s="24" t="n">
        <v>64140</v>
      </c>
      <c r="M7" s="67" t="n">
        <v>108773.5</v>
      </c>
      <c r="N7" s="30" t="n">
        <v>0</v>
      </c>
      <c r="O7" s="24" t="n">
        <v>16800</v>
      </c>
      <c r="P7" s="67" t="n">
        <v>130528.2</v>
      </c>
      <c r="Q7" s="24" t="n">
        <v>13052.82</v>
      </c>
      <c r="R7" s="24" t="n">
        <v>87027.33</v>
      </c>
      <c r="S7" s="30" t="n">
        <v>3263.21</v>
      </c>
      <c r="T7" s="24" t="n">
        <v>3263.21</v>
      </c>
      <c r="U7" s="67" t="n">
        <v>0</v>
      </c>
      <c r="V7" s="67" t="n">
        <v>123484.92</v>
      </c>
      <c r="W7" s="24" t="n">
        <v>0</v>
      </c>
      <c r="X7" s="30" t="n">
        <v>7680</v>
      </c>
      <c r="Y7" s="30" t="n">
        <v>0</v>
      </c>
      <c r="Z7" s="24" t="n">
        <v>28560</v>
      </c>
      <c r="AA7" s="67" t="n">
        <v>6912</v>
      </c>
      <c r="AB7" s="24" t="n">
        <v>6912</v>
      </c>
      <c r="AC7" s="24" t="n">
        <v>0</v>
      </c>
      <c r="AD7" s="24" t="n">
        <v>80332.92</v>
      </c>
      <c r="AE7" s="24" t="n">
        <v>0</v>
      </c>
      <c r="AF7" s="24" t="n">
        <v>0</v>
      </c>
      <c r="AG7" s="24" t="n">
        <v>263448.85</v>
      </c>
      <c r="AH7" s="24" t="n">
        <v>216480</v>
      </c>
      <c r="AI7" s="24" t="n">
        <v>13052.82</v>
      </c>
      <c r="AJ7" s="24" t="n">
        <v>16316.03</v>
      </c>
      <c r="AK7" s="24" t="n">
        <v>0</v>
      </c>
      <c r="AL7" s="24" t="n">
        <v>176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83476.99</v>
      </c>
      <c r="G8" s="67" t="n">
        <v>876876.14</v>
      </c>
      <c r="H8" s="30" t="n">
        <v>387235.2</v>
      </c>
      <c r="I8" s="24" t="n">
        <v>0</v>
      </c>
      <c r="J8" s="67" t="n">
        <v>149820</v>
      </c>
      <c r="L8" s="24" t="n">
        <v>64140</v>
      </c>
      <c r="M8" s="67" t="n">
        <v>108773.5</v>
      </c>
      <c r="N8" s="30" t="n">
        <v>0</v>
      </c>
      <c r="O8" s="24" t="n">
        <v>16800</v>
      </c>
      <c r="P8" s="67" t="n">
        <v>130528.2</v>
      </c>
      <c r="Q8" s="24" t="n">
        <v>13052.82</v>
      </c>
      <c r="R8" s="24" t="n">
        <v>0</v>
      </c>
      <c r="S8" s="30" t="n">
        <v>3263.21</v>
      </c>
      <c r="T8" s="24" t="n">
        <v>3263.21</v>
      </c>
      <c r="U8" s="67" t="n">
        <v>0</v>
      </c>
      <c r="V8" s="67" t="n">
        <v>43152</v>
      </c>
      <c r="W8" s="24" t="n">
        <v>0</v>
      </c>
      <c r="X8" s="30" t="n">
        <v>7680</v>
      </c>
      <c r="Y8" s="30" t="n">
        <v>0</v>
      </c>
      <c r="Z8" s="24" t="n">
        <v>2856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63448.85</v>
      </c>
      <c r="AH8" s="24" t="n">
        <v>216480</v>
      </c>
      <c r="AI8" s="24" t="n">
        <v>13052.82</v>
      </c>
      <c r="AJ8" s="24" t="n">
        <v>16316.03</v>
      </c>
      <c r="AK8" s="24" t="n">
        <v>0</v>
      </c>
      <c r="AL8" s="24" t="n">
        <v>176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7027.33</v>
      </c>
      <c r="G9" s="67" t="n">
        <v>87027.33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87027.33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0332.9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0332.92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0332.92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350837.24</v>
      </c>
      <c r="G7" s="67" t="n">
        <v>963903.47</v>
      </c>
      <c r="H7" s="30" t="n">
        <v>387235.2</v>
      </c>
      <c r="I7" s="24" t="n">
        <v>0</v>
      </c>
      <c r="J7" s="67" t="n">
        <v>149820</v>
      </c>
      <c r="K7" s="24" t="n">
        <v>64140</v>
      </c>
      <c r="L7" s="67" t="n">
        <v>108773.5</v>
      </c>
      <c r="M7" s="30" t="n">
        <v>0</v>
      </c>
      <c r="N7" s="24" t="n">
        <v>16800</v>
      </c>
      <c r="O7" s="67" t="n">
        <v>130528.2</v>
      </c>
      <c r="P7" s="24" t="n">
        <v>13052.82</v>
      </c>
      <c r="Q7" s="24" t="n">
        <v>87027.33</v>
      </c>
      <c r="R7" s="30" t="n">
        <v>3263.21</v>
      </c>
      <c r="S7" s="24" t="n">
        <v>3263.21</v>
      </c>
      <c r="T7" s="67" t="n">
        <v>0</v>
      </c>
      <c r="U7" s="67" t="n">
        <v>123484.92</v>
      </c>
      <c r="V7" s="24" t="n">
        <v>0</v>
      </c>
      <c r="W7" s="30" t="n">
        <v>7680</v>
      </c>
      <c r="X7" s="30" t="n">
        <v>0</v>
      </c>
      <c r="Y7" s="24" t="n">
        <v>28560</v>
      </c>
      <c r="Z7" s="67" t="n">
        <v>6912</v>
      </c>
      <c r="AA7" s="24" t="n">
        <v>6912</v>
      </c>
      <c r="AB7" s="24" t="n">
        <v>0</v>
      </c>
      <c r="AC7" s="24" t="n">
        <v>80332.92</v>
      </c>
      <c r="AD7" s="24" t="n">
        <v>0</v>
      </c>
      <c r="AE7" s="24" t="n">
        <v>0</v>
      </c>
      <c r="AF7" s="24" t="n">
        <v>263448.85</v>
      </c>
      <c r="AG7" s="24" t="n">
        <v>216480</v>
      </c>
      <c r="AH7" s="24" t="n">
        <v>13052.82</v>
      </c>
      <c r="AI7" s="24" t="n">
        <v>16316.03</v>
      </c>
      <c r="AJ7" s="24" t="n">
        <v>0</v>
      </c>
      <c r="AK7" s="24" t="n">
        <v>176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83476.99</v>
      </c>
      <c r="G8" s="67" t="n">
        <v>876876.14</v>
      </c>
      <c r="H8" s="30" t="n">
        <v>387235.2</v>
      </c>
      <c r="I8" s="24" t="n">
        <v>0</v>
      </c>
      <c r="J8" s="67" t="n">
        <v>149820</v>
      </c>
      <c r="K8" s="24" t="n">
        <v>64140</v>
      </c>
      <c r="L8" s="67" t="n">
        <v>108773.5</v>
      </c>
      <c r="M8" s="30" t="n">
        <v>0</v>
      </c>
      <c r="N8" s="24" t="n">
        <v>16800</v>
      </c>
      <c r="O8" s="67" t="n">
        <v>130528.2</v>
      </c>
      <c r="P8" s="24" t="n">
        <v>13052.82</v>
      </c>
      <c r="Q8" s="24" t="n">
        <v>0</v>
      </c>
      <c r="R8" s="30" t="n">
        <v>3263.21</v>
      </c>
      <c r="S8" s="24" t="n">
        <v>3263.21</v>
      </c>
      <c r="T8" s="67" t="n">
        <v>0</v>
      </c>
      <c r="U8" s="67" t="n">
        <v>43152</v>
      </c>
      <c r="V8" s="24" t="n">
        <v>0</v>
      </c>
      <c r="W8" s="30" t="n">
        <v>7680</v>
      </c>
      <c r="X8" s="30" t="n">
        <v>0</v>
      </c>
      <c r="Y8" s="24" t="n">
        <v>2856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63448.85</v>
      </c>
      <c r="AG8" s="24" t="n">
        <v>216480</v>
      </c>
      <c r="AH8" s="24" t="n">
        <v>13052.82</v>
      </c>
      <c r="AI8" s="24" t="n">
        <v>16316.03</v>
      </c>
      <c r="AJ8" s="24" t="n">
        <v>0</v>
      </c>
      <c r="AK8" s="24" t="n">
        <v>176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7027.33</v>
      </c>
      <c r="G9" s="67" t="n">
        <v>87027.33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87027.33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0332.9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0332.92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0332.92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