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18</t>
  </si>
  <si>
    <t xml:space="preserve">  洛阳市老城区徐村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18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408360.19</v>
      </c>
      <c r="C7" s="23" t="s">
        <v>21</v>
      </c>
      <c r="D7" s="25" t="n">
        <f aca="false">SUM(D8:D10)</f>
        <v>1408360.19</v>
      </c>
      <c r="E7" s="25" t="n">
        <f aca="false">SUM(E8:E10)</f>
        <v>1408360.19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097568.4</v>
      </c>
      <c r="E8" s="30" t="n">
        <v>1097568.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79098.78</v>
      </c>
      <c r="E9" s="30" t="n">
        <v>179098.78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131693.01</v>
      </c>
      <c r="E10" s="24" t="n">
        <v>131693.0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408360.19</v>
      </c>
      <c r="C18" s="37" t="s">
        <v>39</v>
      </c>
      <c r="D18" s="25" t="n">
        <f aca="false">SUM(D7,D11)</f>
        <v>1408360.19</v>
      </c>
      <c r="E18" s="25" t="n">
        <f aca="false">SUM(E7,E11)</f>
        <v>1408360.19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408360.19</v>
      </c>
      <c r="D6" s="24" t="n">
        <v>1408360.19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408360.19</v>
      </c>
      <c r="G6" s="30" t="n">
        <v>1097568.4</v>
      </c>
      <c r="H6" s="30" t="n">
        <v>179098.78</v>
      </c>
      <c r="I6" s="24" t="n">
        <v>131693.01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1221524.75</v>
      </c>
      <c r="G7" s="30" t="n">
        <v>1000413.97</v>
      </c>
      <c r="H7" s="30" t="n">
        <v>179098.78</v>
      </c>
      <c r="I7" s="24" t="n">
        <v>42012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97154.43</v>
      </c>
      <c r="G8" s="30" t="n">
        <v>97154.43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89681.01</v>
      </c>
      <c r="G9" s="30" t="n">
        <v>0</v>
      </c>
      <c r="H9" s="30" t="n">
        <v>0</v>
      </c>
      <c r="I9" s="24" t="n">
        <v>89681.01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408360.19</v>
      </c>
      <c r="G6" s="66" t="n">
        <v>1408360.19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1221524.75</v>
      </c>
      <c r="G7" s="66" t="n">
        <v>1221524.75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97154.43</v>
      </c>
      <c r="G8" s="66" t="n">
        <v>97154.43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89681.01</v>
      </c>
      <c r="G9" s="66" t="n">
        <v>89681.01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408360.19</v>
      </c>
      <c r="G7" s="67" t="n">
        <v>1097568.4</v>
      </c>
      <c r="H7" s="30" t="n">
        <v>432514.8</v>
      </c>
      <c r="I7" s="24" t="n">
        <v>42936</v>
      </c>
      <c r="J7" s="67" t="n">
        <v>152208</v>
      </c>
      <c r="L7" s="24" t="n">
        <v>65160</v>
      </c>
      <c r="M7" s="67" t="n">
        <v>121476.96</v>
      </c>
      <c r="N7" s="30" t="n">
        <v>0</v>
      </c>
      <c r="O7" s="24" t="n">
        <v>18480</v>
      </c>
      <c r="P7" s="67" t="n">
        <v>145772.35</v>
      </c>
      <c r="Q7" s="24" t="n">
        <v>14577.24</v>
      </c>
      <c r="R7" s="24" t="n">
        <v>97154.43</v>
      </c>
      <c r="S7" s="30" t="n">
        <v>3644.31</v>
      </c>
      <c r="T7" s="24" t="n">
        <v>3644.31</v>
      </c>
      <c r="U7" s="67" t="n">
        <v>0</v>
      </c>
      <c r="V7" s="67" t="n">
        <v>131693.01</v>
      </c>
      <c r="W7" s="24" t="n">
        <v>0</v>
      </c>
      <c r="X7" s="30" t="n">
        <v>6240</v>
      </c>
      <c r="Y7" s="30" t="n">
        <v>0</v>
      </c>
      <c r="Z7" s="24" t="n">
        <v>23100</v>
      </c>
      <c r="AA7" s="67" t="n">
        <v>12672</v>
      </c>
      <c r="AB7" s="24" t="n">
        <v>12672</v>
      </c>
      <c r="AC7" s="24" t="n">
        <v>0</v>
      </c>
      <c r="AD7" s="24" t="n">
        <v>89681.01</v>
      </c>
      <c r="AE7" s="24" t="n">
        <v>0</v>
      </c>
      <c r="AF7" s="24" t="n">
        <v>0</v>
      </c>
      <c r="AG7" s="24" t="n">
        <v>179098.78</v>
      </c>
      <c r="AH7" s="24" t="n">
        <v>132000</v>
      </c>
      <c r="AI7" s="24" t="n">
        <v>14577.24</v>
      </c>
      <c r="AJ7" s="24" t="n">
        <v>18221.54</v>
      </c>
      <c r="AK7" s="24" t="n">
        <v>0</v>
      </c>
      <c r="AL7" s="24" t="n">
        <v>143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221524.75</v>
      </c>
      <c r="G8" s="67" t="n">
        <v>1000413.97</v>
      </c>
      <c r="H8" s="30" t="n">
        <v>432514.8</v>
      </c>
      <c r="I8" s="24" t="n">
        <v>42936</v>
      </c>
      <c r="J8" s="67" t="n">
        <v>152208</v>
      </c>
      <c r="L8" s="24" t="n">
        <v>65160</v>
      </c>
      <c r="M8" s="67" t="n">
        <v>121476.96</v>
      </c>
      <c r="N8" s="30" t="n">
        <v>0</v>
      </c>
      <c r="O8" s="24" t="n">
        <v>18480</v>
      </c>
      <c r="P8" s="67" t="n">
        <v>145772.35</v>
      </c>
      <c r="Q8" s="24" t="n">
        <v>14577.24</v>
      </c>
      <c r="R8" s="24" t="n">
        <v>0</v>
      </c>
      <c r="S8" s="30" t="n">
        <v>3644.31</v>
      </c>
      <c r="T8" s="24" t="n">
        <v>3644.31</v>
      </c>
      <c r="U8" s="67" t="n">
        <v>0</v>
      </c>
      <c r="V8" s="67" t="n">
        <v>42012</v>
      </c>
      <c r="W8" s="24" t="n">
        <v>0</v>
      </c>
      <c r="X8" s="30" t="n">
        <v>6240</v>
      </c>
      <c r="Y8" s="30" t="n">
        <v>0</v>
      </c>
      <c r="Z8" s="24" t="n">
        <v>23100</v>
      </c>
      <c r="AA8" s="67" t="n">
        <v>12672</v>
      </c>
      <c r="AB8" s="24" t="n">
        <v>12672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179098.78</v>
      </c>
      <c r="AH8" s="24" t="n">
        <v>132000</v>
      </c>
      <c r="AI8" s="24" t="n">
        <v>14577.24</v>
      </c>
      <c r="AJ8" s="24" t="n">
        <v>18221.54</v>
      </c>
      <c r="AK8" s="24" t="n">
        <v>0</v>
      </c>
      <c r="AL8" s="24" t="n">
        <v>143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97154.43</v>
      </c>
      <c r="G9" s="67" t="n">
        <v>97154.43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97154.43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89681.01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89681.01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89681.01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408360.19</v>
      </c>
      <c r="G7" s="67" t="n">
        <v>1097568.4</v>
      </c>
      <c r="H7" s="30" t="n">
        <v>432514.8</v>
      </c>
      <c r="I7" s="24" t="n">
        <v>42936</v>
      </c>
      <c r="J7" s="67" t="n">
        <v>152208</v>
      </c>
      <c r="K7" s="24" t="n">
        <v>65160</v>
      </c>
      <c r="L7" s="67" t="n">
        <v>121476.96</v>
      </c>
      <c r="M7" s="30" t="n">
        <v>0</v>
      </c>
      <c r="N7" s="24" t="n">
        <v>18480</v>
      </c>
      <c r="O7" s="67" t="n">
        <v>145772.35</v>
      </c>
      <c r="P7" s="24" t="n">
        <v>14577.24</v>
      </c>
      <c r="Q7" s="24" t="n">
        <v>97154.43</v>
      </c>
      <c r="R7" s="30" t="n">
        <v>3644.31</v>
      </c>
      <c r="S7" s="24" t="n">
        <v>3644.31</v>
      </c>
      <c r="T7" s="67" t="n">
        <v>0</v>
      </c>
      <c r="U7" s="67" t="n">
        <v>131693.01</v>
      </c>
      <c r="V7" s="24" t="n">
        <v>0</v>
      </c>
      <c r="W7" s="30" t="n">
        <v>6240</v>
      </c>
      <c r="X7" s="30" t="n">
        <v>0</v>
      </c>
      <c r="Y7" s="24" t="n">
        <v>23100</v>
      </c>
      <c r="Z7" s="67" t="n">
        <v>12672</v>
      </c>
      <c r="AA7" s="24" t="n">
        <v>12672</v>
      </c>
      <c r="AB7" s="24" t="n">
        <v>0</v>
      </c>
      <c r="AC7" s="24" t="n">
        <v>89681.01</v>
      </c>
      <c r="AD7" s="24" t="n">
        <v>0</v>
      </c>
      <c r="AE7" s="24" t="n">
        <v>0</v>
      </c>
      <c r="AF7" s="24" t="n">
        <v>179098.78</v>
      </c>
      <c r="AG7" s="24" t="n">
        <v>132000</v>
      </c>
      <c r="AH7" s="24" t="n">
        <v>14577.24</v>
      </c>
      <c r="AI7" s="24" t="n">
        <v>18221.54</v>
      </c>
      <c r="AJ7" s="24" t="n">
        <v>0</v>
      </c>
      <c r="AK7" s="24" t="n">
        <v>143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1221524.75</v>
      </c>
      <c r="G8" s="67" t="n">
        <v>1000413.97</v>
      </c>
      <c r="H8" s="30" t="n">
        <v>432514.8</v>
      </c>
      <c r="I8" s="24" t="n">
        <v>42936</v>
      </c>
      <c r="J8" s="67" t="n">
        <v>152208</v>
      </c>
      <c r="K8" s="24" t="n">
        <v>65160</v>
      </c>
      <c r="L8" s="67" t="n">
        <v>121476.96</v>
      </c>
      <c r="M8" s="30" t="n">
        <v>0</v>
      </c>
      <c r="N8" s="24" t="n">
        <v>18480</v>
      </c>
      <c r="O8" s="67" t="n">
        <v>145772.35</v>
      </c>
      <c r="P8" s="24" t="n">
        <v>14577.24</v>
      </c>
      <c r="Q8" s="24" t="n">
        <v>0</v>
      </c>
      <c r="R8" s="30" t="n">
        <v>3644.31</v>
      </c>
      <c r="S8" s="24" t="n">
        <v>3644.31</v>
      </c>
      <c r="T8" s="67" t="n">
        <v>0</v>
      </c>
      <c r="U8" s="67" t="n">
        <v>42012</v>
      </c>
      <c r="V8" s="24" t="n">
        <v>0</v>
      </c>
      <c r="W8" s="30" t="n">
        <v>6240</v>
      </c>
      <c r="X8" s="30" t="n">
        <v>0</v>
      </c>
      <c r="Y8" s="24" t="n">
        <v>23100</v>
      </c>
      <c r="Z8" s="67" t="n">
        <v>12672</v>
      </c>
      <c r="AA8" s="24" t="n">
        <v>1267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179098.78</v>
      </c>
      <c r="AG8" s="24" t="n">
        <v>132000</v>
      </c>
      <c r="AH8" s="24" t="n">
        <v>14577.24</v>
      </c>
      <c r="AI8" s="24" t="n">
        <v>18221.54</v>
      </c>
      <c r="AJ8" s="24" t="n">
        <v>0</v>
      </c>
      <c r="AK8" s="24" t="n">
        <v>143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97154.43</v>
      </c>
      <c r="G9" s="67" t="n">
        <v>97154.43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97154.43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89681.01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89681.01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89681.01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8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3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