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19</t>
  </si>
  <si>
    <t xml:space="preserve">  洛阳市老城区史家沟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19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587095.95</v>
      </c>
      <c r="C7" s="23" t="s">
        <v>21</v>
      </c>
      <c r="D7" s="25" t="n">
        <f aca="false">SUM(D8:D10)</f>
        <v>1587095.95</v>
      </c>
      <c r="E7" s="25" t="n">
        <f aca="false">SUM(E8:E10)</f>
        <v>1587095.95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166329.13</v>
      </c>
      <c r="E8" s="30" t="n">
        <v>1166329.1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94514.22</v>
      </c>
      <c r="E9" s="30" t="n">
        <v>194514.2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226252.6</v>
      </c>
      <c r="E10" s="24" t="n">
        <v>226252.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587095.95</v>
      </c>
      <c r="C18" s="37" t="s">
        <v>39</v>
      </c>
      <c r="D18" s="25" t="n">
        <f aca="false">SUM(D7,D11)</f>
        <v>1587095.95</v>
      </c>
      <c r="E18" s="25" t="n">
        <f aca="false">SUM(E7,E11)</f>
        <v>1587095.95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587095.95</v>
      </c>
      <c r="D6" s="24" t="n">
        <v>1587095.95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587095.95</v>
      </c>
      <c r="G6" s="30" t="n">
        <v>1166329.13</v>
      </c>
      <c r="H6" s="30" t="n">
        <v>194514.22</v>
      </c>
      <c r="I6" s="24" t="n">
        <v>226252.6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1388403.04</v>
      </c>
      <c r="G7" s="30" t="n">
        <v>1063008.82</v>
      </c>
      <c r="H7" s="30" t="n">
        <v>194514.22</v>
      </c>
      <c r="I7" s="24" t="n">
        <v>130880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103320.31</v>
      </c>
      <c r="G8" s="30" t="n">
        <v>103320.31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95372.6</v>
      </c>
      <c r="G9" s="30" t="n">
        <v>0</v>
      </c>
      <c r="H9" s="30" t="n">
        <v>0</v>
      </c>
      <c r="I9" s="24" t="n">
        <v>95372.6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587095.95</v>
      </c>
      <c r="G6" s="66" t="n">
        <v>1587095.95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1388403.04</v>
      </c>
      <c r="G7" s="66" t="n">
        <v>1388403.04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103320.31</v>
      </c>
      <c r="G8" s="66" t="n">
        <v>103320.31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95372.6</v>
      </c>
      <c r="G9" s="66" t="n">
        <v>95372.6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587095.95</v>
      </c>
      <c r="G7" s="67" t="n">
        <v>1166329.13</v>
      </c>
      <c r="H7" s="30" t="n">
        <v>474302.4</v>
      </c>
      <c r="I7" s="24" t="n">
        <v>21576</v>
      </c>
      <c r="J7" s="67" t="n">
        <v>168384</v>
      </c>
      <c r="L7" s="24" t="n">
        <v>72084</v>
      </c>
      <c r="M7" s="67" t="n">
        <v>129311.94</v>
      </c>
      <c r="N7" s="30" t="n">
        <v>0</v>
      </c>
      <c r="O7" s="24" t="n">
        <v>18900</v>
      </c>
      <c r="P7" s="67" t="n">
        <v>155174.33</v>
      </c>
      <c r="Q7" s="24" t="n">
        <v>15517.43</v>
      </c>
      <c r="R7" s="24" t="n">
        <v>103320.31</v>
      </c>
      <c r="S7" s="30" t="n">
        <v>3879.36</v>
      </c>
      <c r="T7" s="24" t="n">
        <v>3879.36</v>
      </c>
      <c r="U7" s="67" t="n">
        <v>0</v>
      </c>
      <c r="V7" s="67" t="n">
        <v>226252.6</v>
      </c>
      <c r="W7" s="24" t="n">
        <v>62436</v>
      </c>
      <c r="X7" s="30" t="n">
        <v>11520</v>
      </c>
      <c r="Y7" s="30" t="n">
        <v>0</v>
      </c>
      <c r="Z7" s="24" t="n">
        <v>43820</v>
      </c>
      <c r="AA7" s="67" t="n">
        <v>13104</v>
      </c>
      <c r="AB7" s="24" t="n">
        <v>13104</v>
      </c>
      <c r="AC7" s="24" t="n">
        <v>0</v>
      </c>
      <c r="AD7" s="24" t="n">
        <v>95372.6</v>
      </c>
      <c r="AE7" s="24" t="n">
        <v>0</v>
      </c>
      <c r="AF7" s="24" t="n">
        <v>0</v>
      </c>
      <c r="AG7" s="24" t="n">
        <v>194514.22</v>
      </c>
      <c r="AH7" s="24" t="n">
        <v>132000</v>
      </c>
      <c r="AI7" s="24" t="n">
        <v>15517.43</v>
      </c>
      <c r="AJ7" s="24" t="n">
        <v>19396.79</v>
      </c>
      <c r="AK7" s="24" t="n">
        <v>1200</v>
      </c>
      <c r="AL7" s="24" t="n">
        <v>264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388403.04</v>
      </c>
      <c r="G8" s="67" t="n">
        <v>1063008.82</v>
      </c>
      <c r="H8" s="30" t="n">
        <v>474302.4</v>
      </c>
      <c r="I8" s="24" t="n">
        <v>21576</v>
      </c>
      <c r="J8" s="67" t="n">
        <v>168384</v>
      </c>
      <c r="L8" s="24" t="n">
        <v>72084</v>
      </c>
      <c r="M8" s="67" t="n">
        <v>129311.94</v>
      </c>
      <c r="N8" s="30" t="n">
        <v>0</v>
      </c>
      <c r="O8" s="24" t="n">
        <v>18900</v>
      </c>
      <c r="P8" s="67" t="n">
        <v>155174.33</v>
      </c>
      <c r="Q8" s="24" t="n">
        <v>15517.43</v>
      </c>
      <c r="R8" s="24" t="n">
        <v>0</v>
      </c>
      <c r="S8" s="30" t="n">
        <v>3879.36</v>
      </c>
      <c r="T8" s="24" t="n">
        <v>3879.36</v>
      </c>
      <c r="U8" s="67" t="n">
        <v>0</v>
      </c>
      <c r="V8" s="67" t="n">
        <v>130880</v>
      </c>
      <c r="W8" s="24" t="n">
        <v>62436</v>
      </c>
      <c r="X8" s="30" t="n">
        <v>11520</v>
      </c>
      <c r="Y8" s="30" t="n">
        <v>0</v>
      </c>
      <c r="Z8" s="24" t="n">
        <v>43820</v>
      </c>
      <c r="AA8" s="67" t="n">
        <v>13104</v>
      </c>
      <c r="AB8" s="24" t="n">
        <v>13104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194514.22</v>
      </c>
      <c r="AH8" s="24" t="n">
        <v>132000</v>
      </c>
      <c r="AI8" s="24" t="n">
        <v>15517.43</v>
      </c>
      <c r="AJ8" s="24" t="n">
        <v>19396.79</v>
      </c>
      <c r="AK8" s="24" t="n">
        <v>1200</v>
      </c>
      <c r="AL8" s="24" t="n">
        <v>264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103320.31</v>
      </c>
      <c r="G9" s="67" t="n">
        <v>103320.31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103320.31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95372.6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95372.6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95372.6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587095.95</v>
      </c>
      <c r="G7" s="67" t="n">
        <v>1166329.13</v>
      </c>
      <c r="H7" s="30" t="n">
        <v>474302.4</v>
      </c>
      <c r="I7" s="24" t="n">
        <v>21576</v>
      </c>
      <c r="J7" s="67" t="n">
        <v>168384</v>
      </c>
      <c r="K7" s="24" t="n">
        <v>72084</v>
      </c>
      <c r="L7" s="67" t="n">
        <v>129311.94</v>
      </c>
      <c r="M7" s="30" t="n">
        <v>0</v>
      </c>
      <c r="N7" s="24" t="n">
        <v>18900</v>
      </c>
      <c r="O7" s="67" t="n">
        <v>155174.33</v>
      </c>
      <c r="P7" s="24" t="n">
        <v>15517.43</v>
      </c>
      <c r="Q7" s="24" t="n">
        <v>103320.31</v>
      </c>
      <c r="R7" s="30" t="n">
        <v>3879.36</v>
      </c>
      <c r="S7" s="24" t="n">
        <v>3879.36</v>
      </c>
      <c r="T7" s="67" t="n">
        <v>0</v>
      </c>
      <c r="U7" s="67" t="n">
        <v>226252.6</v>
      </c>
      <c r="V7" s="24" t="n">
        <v>62436</v>
      </c>
      <c r="W7" s="30" t="n">
        <v>11520</v>
      </c>
      <c r="X7" s="30" t="n">
        <v>0</v>
      </c>
      <c r="Y7" s="24" t="n">
        <v>43820</v>
      </c>
      <c r="Z7" s="67" t="n">
        <v>13104</v>
      </c>
      <c r="AA7" s="24" t="n">
        <v>13104</v>
      </c>
      <c r="AB7" s="24" t="n">
        <v>0</v>
      </c>
      <c r="AC7" s="24" t="n">
        <v>95372.6</v>
      </c>
      <c r="AD7" s="24" t="n">
        <v>0</v>
      </c>
      <c r="AE7" s="24" t="n">
        <v>0</v>
      </c>
      <c r="AF7" s="24" t="n">
        <v>194514.22</v>
      </c>
      <c r="AG7" s="24" t="n">
        <v>132000</v>
      </c>
      <c r="AH7" s="24" t="n">
        <v>15517.43</v>
      </c>
      <c r="AI7" s="24" t="n">
        <v>19396.79</v>
      </c>
      <c r="AJ7" s="24" t="n">
        <v>1200</v>
      </c>
      <c r="AK7" s="24" t="n">
        <v>264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388403.04</v>
      </c>
      <c r="G8" s="67" t="n">
        <v>1063008.82</v>
      </c>
      <c r="H8" s="30" t="n">
        <v>474302.4</v>
      </c>
      <c r="I8" s="24" t="n">
        <v>21576</v>
      </c>
      <c r="J8" s="67" t="n">
        <v>168384</v>
      </c>
      <c r="K8" s="24" t="n">
        <v>72084</v>
      </c>
      <c r="L8" s="67" t="n">
        <v>129311.94</v>
      </c>
      <c r="M8" s="30" t="n">
        <v>0</v>
      </c>
      <c r="N8" s="24" t="n">
        <v>18900</v>
      </c>
      <c r="O8" s="67" t="n">
        <v>155174.33</v>
      </c>
      <c r="P8" s="24" t="n">
        <v>15517.43</v>
      </c>
      <c r="Q8" s="24" t="n">
        <v>0</v>
      </c>
      <c r="R8" s="30" t="n">
        <v>3879.36</v>
      </c>
      <c r="S8" s="24" t="n">
        <v>3879.36</v>
      </c>
      <c r="T8" s="67" t="n">
        <v>0</v>
      </c>
      <c r="U8" s="67" t="n">
        <v>130880</v>
      </c>
      <c r="V8" s="24" t="n">
        <v>62436</v>
      </c>
      <c r="W8" s="30" t="n">
        <v>11520</v>
      </c>
      <c r="X8" s="30" t="n">
        <v>0</v>
      </c>
      <c r="Y8" s="24" t="n">
        <v>43820</v>
      </c>
      <c r="Z8" s="67" t="n">
        <v>13104</v>
      </c>
      <c r="AA8" s="24" t="n">
        <v>13104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94514.22</v>
      </c>
      <c r="AG8" s="24" t="n">
        <v>132000</v>
      </c>
      <c r="AH8" s="24" t="n">
        <v>15517.43</v>
      </c>
      <c r="AI8" s="24" t="n">
        <v>19396.79</v>
      </c>
      <c r="AJ8" s="24" t="n">
        <v>1200</v>
      </c>
      <c r="AK8" s="24" t="n">
        <v>264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103320.31</v>
      </c>
      <c r="G9" s="67" t="n">
        <v>103320.31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103320.31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95372.6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95372.6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95372.6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8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3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