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0</t>
  </si>
  <si>
    <t xml:space="preserve">  洛阳市老城区苗北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20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484174.11</v>
      </c>
      <c r="C7" s="23" t="s">
        <v>21</v>
      </c>
      <c r="D7" s="25" t="n">
        <f aca="false">SUM(D8:D10)</f>
        <v>1484174.11</v>
      </c>
      <c r="E7" s="25" t="n">
        <f aca="false">SUM(E8:E10)</f>
        <v>1484174.1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26421.28</v>
      </c>
      <c r="E8" s="30" t="n">
        <v>1126421.2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37378.7</v>
      </c>
      <c r="E9" s="30" t="n">
        <v>237378.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20374.13</v>
      </c>
      <c r="E10" s="24" t="n">
        <v>120374.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484174.11</v>
      </c>
      <c r="C18" s="37" t="s">
        <v>39</v>
      </c>
      <c r="D18" s="25" t="n">
        <f aca="false">SUM(D7,D11)</f>
        <v>1484174.11</v>
      </c>
      <c r="E18" s="25" t="n">
        <f aca="false">SUM(E7,E11)</f>
        <v>1484174.1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484174.11</v>
      </c>
      <c r="D6" s="24" t="n">
        <v>1484174.1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484174.11</v>
      </c>
      <c r="G6" s="30" t="n">
        <v>1126421.28</v>
      </c>
      <c r="H6" s="30" t="n">
        <v>237378.7</v>
      </c>
      <c r="I6" s="24" t="n">
        <v>120374.13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292386.33</v>
      </c>
      <c r="G7" s="30" t="n">
        <v>1026691.63</v>
      </c>
      <c r="H7" s="30" t="n">
        <v>237378.7</v>
      </c>
      <c r="I7" s="24" t="n">
        <v>2831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99729.65</v>
      </c>
      <c r="G8" s="30" t="n">
        <v>99729.65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92058.13</v>
      </c>
      <c r="G9" s="30" t="n">
        <v>0</v>
      </c>
      <c r="H9" s="30" t="n">
        <v>0</v>
      </c>
      <c r="I9" s="24" t="n">
        <v>92058.13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484174.11</v>
      </c>
      <c r="G6" s="66" t="n">
        <v>1484174.1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292386.33</v>
      </c>
      <c r="G7" s="66" t="n">
        <v>1292386.3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99729.65</v>
      </c>
      <c r="G8" s="66" t="n">
        <v>99729.6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92058.13</v>
      </c>
      <c r="G9" s="66" t="n">
        <v>92058.13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84174.11</v>
      </c>
      <c r="G7" s="67" t="n">
        <v>1126421.28</v>
      </c>
      <c r="H7" s="30" t="n">
        <v>445856.4</v>
      </c>
      <c r="I7" s="24" t="n">
        <v>21744</v>
      </c>
      <c r="J7" s="67" t="n">
        <v>170304</v>
      </c>
      <c r="L7" s="24" t="n">
        <v>72912</v>
      </c>
      <c r="M7" s="67" t="n">
        <v>124661.86</v>
      </c>
      <c r="N7" s="30" t="n">
        <v>0</v>
      </c>
      <c r="O7" s="24" t="n">
        <v>19180</v>
      </c>
      <c r="P7" s="67" t="n">
        <v>149594.23</v>
      </c>
      <c r="Q7" s="24" t="n">
        <v>14959.42</v>
      </c>
      <c r="R7" s="24" t="n">
        <v>99729.65</v>
      </c>
      <c r="S7" s="30" t="n">
        <v>3739.86</v>
      </c>
      <c r="T7" s="24" t="n">
        <v>3739.86</v>
      </c>
      <c r="U7" s="67" t="n">
        <v>0</v>
      </c>
      <c r="V7" s="67" t="n">
        <v>120374.13</v>
      </c>
      <c r="W7" s="24" t="n">
        <v>0</v>
      </c>
      <c r="X7" s="30" t="n">
        <v>3360</v>
      </c>
      <c r="Y7" s="30" t="n">
        <v>0</v>
      </c>
      <c r="Z7" s="24" t="n">
        <v>11900</v>
      </c>
      <c r="AA7" s="67" t="n">
        <v>13056</v>
      </c>
      <c r="AB7" s="24" t="n">
        <v>13056</v>
      </c>
      <c r="AC7" s="24" t="n">
        <v>0</v>
      </c>
      <c r="AD7" s="24" t="n">
        <v>92058.13</v>
      </c>
      <c r="AE7" s="24" t="n">
        <v>0</v>
      </c>
      <c r="AF7" s="24" t="n">
        <v>0</v>
      </c>
      <c r="AG7" s="24" t="n">
        <v>237378.7</v>
      </c>
      <c r="AH7" s="24" t="n">
        <v>196020</v>
      </c>
      <c r="AI7" s="24" t="n">
        <v>14959.42</v>
      </c>
      <c r="AJ7" s="24" t="n">
        <v>18699.28</v>
      </c>
      <c r="AK7" s="24" t="n">
        <v>0</v>
      </c>
      <c r="AL7" s="24" t="n">
        <v>77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92386.33</v>
      </c>
      <c r="G8" s="67" t="n">
        <v>1026691.63</v>
      </c>
      <c r="H8" s="30" t="n">
        <v>445856.4</v>
      </c>
      <c r="I8" s="24" t="n">
        <v>21744</v>
      </c>
      <c r="J8" s="67" t="n">
        <v>170304</v>
      </c>
      <c r="L8" s="24" t="n">
        <v>72912</v>
      </c>
      <c r="M8" s="67" t="n">
        <v>124661.86</v>
      </c>
      <c r="N8" s="30" t="n">
        <v>0</v>
      </c>
      <c r="O8" s="24" t="n">
        <v>19180</v>
      </c>
      <c r="P8" s="67" t="n">
        <v>149594.23</v>
      </c>
      <c r="Q8" s="24" t="n">
        <v>14959.42</v>
      </c>
      <c r="R8" s="24" t="n">
        <v>0</v>
      </c>
      <c r="S8" s="30" t="n">
        <v>3739.86</v>
      </c>
      <c r="T8" s="24" t="n">
        <v>3739.86</v>
      </c>
      <c r="U8" s="67" t="n">
        <v>0</v>
      </c>
      <c r="V8" s="67" t="n">
        <v>28316</v>
      </c>
      <c r="W8" s="24" t="n">
        <v>0</v>
      </c>
      <c r="X8" s="30" t="n">
        <v>3360</v>
      </c>
      <c r="Y8" s="30" t="n">
        <v>0</v>
      </c>
      <c r="Z8" s="24" t="n">
        <v>11900</v>
      </c>
      <c r="AA8" s="67" t="n">
        <v>13056</v>
      </c>
      <c r="AB8" s="24" t="n">
        <v>1305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37378.7</v>
      </c>
      <c r="AH8" s="24" t="n">
        <v>196020</v>
      </c>
      <c r="AI8" s="24" t="n">
        <v>14959.42</v>
      </c>
      <c r="AJ8" s="24" t="n">
        <v>18699.28</v>
      </c>
      <c r="AK8" s="24" t="n">
        <v>0</v>
      </c>
      <c r="AL8" s="24" t="n">
        <v>77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9729.65</v>
      </c>
      <c r="G9" s="67" t="n">
        <v>99729.6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99729.65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92058.13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92058.13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92058.13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84174.11</v>
      </c>
      <c r="G7" s="67" t="n">
        <v>1126421.28</v>
      </c>
      <c r="H7" s="30" t="n">
        <v>445856.4</v>
      </c>
      <c r="I7" s="24" t="n">
        <v>21744</v>
      </c>
      <c r="J7" s="67" t="n">
        <v>170304</v>
      </c>
      <c r="K7" s="24" t="n">
        <v>72912</v>
      </c>
      <c r="L7" s="67" t="n">
        <v>124661.86</v>
      </c>
      <c r="M7" s="30" t="n">
        <v>0</v>
      </c>
      <c r="N7" s="24" t="n">
        <v>19180</v>
      </c>
      <c r="O7" s="67" t="n">
        <v>149594.23</v>
      </c>
      <c r="P7" s="24" t="n">
        <v>14959.42</v>
      </c>
      <c r="Q7" s="24" t="n">
        <v>99729.65</v>
      </c>
      <c r="R7" s="30" t="n">
        <v>3739.86</v>
      </c>
      <c r="S7" s="24" t="n">
        <v>3739.86</v>
      </c>
      <c r="T7" s="67" t="n">
        <v>0</v>
      </c>
      <c r="U7" s="67" t="n">
        <v>120374.13</v>
      </c>
      <c r="V7" s="24" t="n">
        <v>0</v>
      </c>
      <c r="W7" s="30" t="n">
        <v>3360</v>
      </c>
      <c r="X7" s="30" t="n">
        <v>0</v>
      </c>
      <c r="Y7" s="24" t="n">
        <v>11900</v>
      </c>
      <c r="Z7" s="67" t="n">
        <v>13056</v>
      </c>
      <c r="AA7" s="24" t="n">
        <v>13056</v>
      </c>
      <c r="AB7" s="24" t="n">
        <v>0</v>
      </c>
      <c r="AC7" s="24" t="n">
        <v>92058.13</v>
      </c>
      <c r="AD7" s="24" t="n">
        <v>0</v>
      </c>
      <c r="AE7" s="24" t="n">
        <v>0</v>
      </c>
      <c r="AF7" s="24" t="n">
        <v>237378.7</v>
      </c>
      <c r="AG7" s="24" t="n">
        <v>196020</v>
      </c>
      <c r="AH7" s="24" t="n">
        <v>14959.42</v>
      </c>
      <c r="AI7" s="24" t="n">
        <v>18699.28</v>
      </c>
      <c r="AJ7" s="24" t="n">
        <v>0</v>
      </c>
      <c r="AK7" s="24" t="n">
        <v>77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92386.33</v>
      </c>
      <c r="G8" s="67" t="n">
        <v>1026691.63</v>
      </c>
      <c r="H8" s="30" t="n">
        <v>445856.4</v>
      </c>
      <c r="I8" s="24" t="n">
        <v>21744</v>
      </c>
      <c r="J8" s="67" t="n">
        <v>170304</v>
      </c>
      <c r="K8" s="24" t="n">
        <v>72912</v>
      </c>
      <c r="L8" s="67" t="n">
        <v>124661.86</v>
      </c>
      <c r="M8" s="30" t="n">
        <v>0</v>
      </c>
      <c r="N8" s="24" t="n">
        <v>19180</v>
      </c>
      <c r="O8" s="67" t="n">
        <v>149594.23</v>
      </c>
      <c r="P8" s="24" t="n">
        <v>14959.42</v>
      </c>
      <c r="Q8" s="24" t="n">
        <v>0</v>
      </c>
      <c r="R8" s="30" t="n">
        <v>3739.86</v>
      </c>
      <c r="S8" s="24" t="n">
        <v>3739.86</v>
      </c>
      <c r="T8" s="67" t="n">
        <v>0</v>
      </c>
      <c r="U8" s="67" t="n">
        <v>28316</v>
      </c>
      <c r="V8" s="24" t="n">
        <v>0</v>
      </c>
      <c r="W8" s="30" t="n">
        <v>3360</v>
      </c>
      <c r="X8" s="30" t="n">
        <v>0</v>
      </c>
      <c r="Y8" s="24" t="n">
        <v>11900</v>
      </c>
      <c r="Z8" s="67" t="n">
        <v>13056</v>
      </c>
      <c r="AA8" s="24" t="n">
        <v>1305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37378.7</v>
      </c>
      <c r="AG8" s="24" t="n">
        <v>196020</v>
      </c>
      <c r="AH8" s="24" t="n">
        <v>14959.42</v>
      </c>
      <c r="AI8" s="24" t="n">
        <v>18699.28</v>
      </c>
      <c r="AJ8" s="24" t="n">
        <v>0</v>
      </c>
      <c r="AK8" s="24" t="n">
        <v>77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9729.65</v>
      </c>
      <c r="G9" s="67" t="n">
        <v>99729.6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99729.65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92058.13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92058.13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92058.13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