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7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  <definedName function="false" hidden="true" localSheetId="6" name="_xlnm._FilterDatabase" vbProcedure="false">财政纳入预算项目简表!$F$1:$F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2</t>
  </si>
  <si>
    <t xml:space="preserve">  洛阳市老城区邙山二中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201022</t>
  </si>
  <si>
    <t xml:space="preserve">    初中教育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629250.79</v>
      </c>
      <c r="C7" s="23" t="s">
        <v>21</v>
      </c>
      <c r="D7" s="25" t="n">
        <f aca="false">SUM(D8:D10)</f>
        <v>2629250.79</v>
      </c>
      <c r="E7" s="25" t="n">
        <f aca="false">SUM(E8:E10)</f>
        <v>2629250.7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160221.36</v>
      </c>
      <c r="E8" s="30" t="n">
        <v>2160221.3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62373.84</v>
      </c>
      <c r="E9" s="30" t="n">
        <v>262373.8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06655.59</v>
      </c>
      <c r="E10" s="24" t="n">
        <v>206655.5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629250.79</v>
      </c>
      <c r="C18" s="37" t="s">
        <v>39</v>
      </c>
      <c r="D18" s="25" t="n">
        <f aca="false">SUM(D7,D11)</f>
        <v>2629250.79</v>
      </c>
      <c r="E18" s="25" t="n">
        <f aca="false">SUM(E7,E11)</f>
        <v>2629250.7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25</v>
      </c>
      <c r="F4" s="145" t="s">
        <v>73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4</v>
      </c>
      <c r="H5" s="150" t="s">
        <v>75</v>
      </c>
      <c r="I5" s="150" t="s">
        <v>76</v>
      </c>
      <c r="J5" s="150" t="s">
        <v>126</v>
      </c>
      <c r="K5" s="150" t="s">
        <v>127</v>
      </c>
      <c r="L5" s="151" t="s">
        <v>79</v>
      </c>
      <c r="M5" s="152" t="s">
        <v>80</v>
      </c>
      <c r="N5" s="152" t="s">
        <v>81</v>
      </c>
      <c r="O5" s="150" t="s">
        <v>82</v>
      </c>
      <c r="P5" s="150" t="s">
        <v>83</v>
      </c>
      <c r="Q5" s="150" t="s">
        <v>84</v>
      </c>
      <c r="R5" s="150" t="s">
        <v>85</v>
      </c>
      <c r="S5" s="150" t="s">
        <v>86</v>
      </c>
      <c r="T5" s="150" t="s">
        <v>87</v>
      </c>
      <c r="U5" s="153" t="s">
        <v>74</v>
      </c>
      <c r="V5" s="153" t="s">
        <v>88</v>
      </c>
      <c r="W5" s="153" t="s">
        <v>89</v>
      </c>
      <c r="X5" s="153" t="s">
        <v>90</v>
      </c>
      <c r="Y5" s="153" t="s">
        <v>91</v>
      </c>
      <c r="Z5" s="153" t="s">
        <v>92</v>
      </c>
      <c r="AA5" s="153"/>
      <c r="AB5" s="153"/>
      <c r="AC5" s="154" t="s">
        <v>94</v>
      </c>
      <c r="AD5" s="154" t="s">
        <v>93</v>
      </c>
      <c r="AE5" s="154" t="s">
        <v>128</v>
      </c>
      <c r="AF5" s="154" t="s">
        <v>95</v>
      </c>
      <c r="AG5" s="143" t="s">
        <v>7</v>
      </c>
      <c r="AH5" s="143" t="s">
        <v>97</v>
      </c>
      <c r="AI5" s="143" t="s">
        <v>98</v>
      </c>
      <c r="AJ5" s="143" t="s">
        <v>96</v>
      </c>
      <c r="AK5" s="143" t="s">
        <v>99</v>
      </c>
      <c r="AL5" s="155" t="s">
        <v>100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1</v>
      </c>
      <c r="AA6" s="150" t="s">
        <v>102</v>
      </c>
      <c r="AB6" s="150" t="s">
        <v>103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29</v>
      </c>
      <c r="B7" s="157" t="s">
        <v>129</v>
      </c>
      <c r="C7" s="157" t="s">
        <v>129</v>
      </c>
      <c r="D7" s="157" t="s">
        <v>129</v>
      </c>
      <c r="E7" s="158" t="s">
        <v>129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2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629250.79</v>
      </c>
      <c r="D6" s="24" t="n">
        <v>2629250.7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629250.79</v>
      </c>
      <c r="G6" s="30" t="n">
        <v>2160221.36</v>
      </c>
      <c r="H6" s="30" t="n">
        <v>262373.84</v>
      </c>
      <c r="I6" s="24" t="n">
        <v>206655.59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2629250.79</v>
      </c>
      <c r="G7" s="30" t="n">
        <v>2160221.36</v>
      </c>
      <c r="H7" s="30" t="n">
        <v>262373.84</v>
      </c>
      <c r="I7" s="24" t="n">
        <v>206655.59</v>
      </c>
      <c r="J7" s="67" t="n">
        <v>0</v>
      </c>
      <c r="K7" s="30" t="n">
        <v>0</v>
      </c>
      <c r="L7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66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67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68</v>
      </c>
      <c r="O5" s="84" t="s">
        <v>69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629250.79</v>
      </c>
      <c r="G6" s="66" t="n">
        <v>2629250.7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0</v>
      </c>
      <c r="E7" s="86" t="s">
        <v>64</v>
      </c>
      <c r="F7" s="24" t="n">
        <v>2629250.79</v>
      </c>
      <c r="G7" s="66" t="n">
        <v>2629250.7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2</v>
      </c>
      <c r="F4" s="76" t="s">
        <v>73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4</v>
      </c>
      <c r="H5" s="97" t="s">
        <v>75</v>
      </c>
      <c r="I5" s="97" t="s">
        <v>76</v>
      </c>
      <c r="J5" s="97" t="s">
        <v>77</v>
      </c>
      <c r="K5" s="97"/>
      <c r="L5" s="97" t="s">
        <v>78</v>
      </c>
      <c r="M5" s="98" t="s">
        <v>79</v>
      </c>
      <c r="N5" s="99" t="s">
        <v>80</v>
      </c>
      <c r="O5" s="100" t="s">
        <v>81</v>
      </c>
      <c r="P5" s="101" t="s">
        <v>82</v>
      </c>
      <c r="Q5" s="97" t="s">
        <v>83</v>
      </c>
      <c r="R5" s="97" t="s">
        <v>84</v>
      </c>
      <c r="S5" s="97" t="s">
        <v>85</v>
      </c>
      <c r="T5" s="97" t="s">
        <v>86</v>
      </c>
      <c r="U5" s="97" t="s">
        <v>87</v>
      </c>
      <c r="V5" s="97" t="s">
        <v>74</v>
      </c>
      <c r="W5" s="97" t="s">
        <v>88</v>
      </c>
      <c r="X5" s="97" t="s">
        <v>89</v>
      </c>
      <c r="Y5" s="102" t="s">
        <v>90</v>
      </c>
      <c r="Z5" s="102" t="s">
        <v>91</v>
      </c>
      <c r="AA5" s="102" t="s">
        <v>92</v>
      </c>
      <c r="AB5" s="102"/>
      <c r="AC5" s="102"/>
      <c r="AD5" s="45" t="s">
        <v>93</v>
      </c>
      <c r="AE5" s="45" t="s">
        <v>94</v>
      </c>
      <c r="AF5" s="45" t="s">
        <v>95</v>
      </c>
      <c r="AG5" s="45" t="s">
        <v>7</v>
      </c>
      <c r="AH5" s="45" t="s">
        <v>96</v>
      </c>
      <c r="AI5" s="45" t="s">
        <v>97</v>
      </c>
      <c r="AJ5" s="45" t="s">
        <v>98</v>
      </c>
      <c r="AK5" s="45" t="s">
        <v>99</v>
      </c>
      <c r="AL5" s="103" t="s">
        <v>100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1</v>
      </c>
      <c r="AB6" s="102" t="s">
        <v>102</v>
      </c>
      <c r="AC6" s="102" t="s">
        <v>103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629250.79</v>
      </c>
      <c r="G7" s="67" t="n">
        <v>2160221.36</v>
      </c>
      <c r="H7" s="30" t="n">
        <v>848786.4</v>
      </c>
      <c r="I7" s="24" t="n">
        <v>42528</v>
      </c>
      <c r="J7" s="67" t="n">
        <v>330372</v>
      </c>
      <c r="L7" s="24" t="n">
        <v>141444</v>
      </c>
      <c r="M7" s="67" t="n">
        <v>238977.2</v>
      </c>
      <c r="N7" s="30" t="n">
        <v>0</v>
      </c>
      <c r="O7" s="24" t="n">
        <v>37100</v>
      </c>
      <c r="P7" s="67" t="n">
        <v>286772.64</v>
      </c>
      <c r="Q7" s="24" t="n">
        <v>28677.26</v>
      </c>
      <c r="R7" s="24" t="n">
        <v>191225.22</v>
      </c>
      <c r="S7" s="30" t="n">
        <v>7169.32</v>
      </c>
      <c r="T7" s="24" t="n">
        <v>7169.32</v>
      </c>
      <c r="U7" s="67" t="n">
        <v>0</v>
      </c>
      <c r="V7" s="67" t="n">
        <v>206655.59</v>
      </c>
      <c r="W7" s="24" t="n">
        <v>0</v>
      </c>
      <c r="X7" s="30" t="n">
        <v>2880</v>
      </c>
      <c r="Y7" s="30" t="n">
        <v>0</v>
      </c>
      <c r="Z7" s="24" t="n">
        <v>11060</v>
      </c>
      <c r="AA7" s="67" t="n">
        <v>16200</v>
      </c>
      <c r="AB7" s="24" t="n">
        <v>16200</v>
      </c>
      <c r="AC7" s="24" t="n">
        <v>0</v>
      </c>
      <c r="AD7" s="24" t="n">
        <v>176515.59</v>
      </c>
      <c r="AE7" s="24" t="n">
        <v>0</v>
      </c>
      <c r="AF7" s="24" t="n">
        <v>0</v>
      </c>
      <c r="AG7" s="24" t="n">
        <v>262373.84</v>
      </c>
      <c r="AH7" s="24" t="n">
        <v>191250</v>
      </c>
      <c r="AI7" s="24" t="n">
        <v>28677.26</v>
      </c>
      <c r="AJ7" s="24" t="n">
        <v>35846.58</v>
      </c>
      <c r="AK7" s="24" t="n">
        <v>0</v>
      </c>
      <c r="AL7" s="24" t="n">
        <v>66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629250.79</v>
      </c>
      <c r="G8" s="67" t="n">
        <v>2160221.36</v>
      </c>
      <c r="H8" s="30" t="n">
        <v>848786.4</v>
      </c>
      <c r="I8" s="24" t="n">
        <v>42528</v>
      </c>
      <c r="J8" s="67" t="n">
        <v>330372</v>
      </c>
      <c r="L8" s="24" t="n">
        <v>141444</v>
      </c>
      <c r="M8" s="67" t="n">
        <v>238977.2</v>
      </c>
      <c r="N8" s="30" t="n">
        <v>0</v>
      </c>
      <c r="O8" s="24" t="n">
        <v>37100</v>
      </c>
      <c r="P8" s="67" t="n">
        <v>286772.64</v>
      </c>
      <c r="Q8" s="24" t="n">
        <v>28677.26</v>
      </c>
      <c r="R8" s="24" t="n">
        <v>191225.22</v>
      </c>
      <c r="S8" s="30" t="n">
        <v>7169.32</v>
      </c>
      <c r="T8" s="24" t="n">
        <v>7169.32</v>
      </c>
      <c r="U8" s="67" t="n">
        <v>0</v>
      </c>
      <c r="V8" s="67" t="n">
        <v>206655.59</v>
      </c>
      <c r="W8" s="24" t="n">
        <v>0</v>
      </c>
      <c r="X8" s="30" t="n">
        <v>2880</v>
      </c>
      <c r="Y8" s="30" t="n">
        <v>0</v>
      </c>
      <c r="Z8" s="24" t="n">
        <v>11060</v>
      </c>
      <c r="AA8" s="67" t="n">
        <v>16200</v>
      </c>
      <c r="AB8" s="24" t="n">
        <v>16200</v>
      </c>
      <c r="AC8" s="24" t="n">
        <v>0</v>
      </c>
      <c r="AD8" s="24" t="n">
        <v>176515.59</v>
      </c>
      <c r="AE8" s="24" t="n">
        <v>0</v>
      </c>
      <c r="AF8" s="24" t="n">
        <v>0</v>
      </c>
      <c r="AG8" s="24" t="n">
        <v>262373.84</v>
      </c>
      <c r="AH8" s="24" t="n">
        <v>191250</v>
      </c>
      <c r="AI8" s="24" t="n">
        <v>28677.26</v>
      </c>
      <c r="AJ8" s="24" t="n">
        <v>35846.58</v>
      </c>
      <c r="AK8" s="24" t="n">
        <v>0</v>
      </c>
      <c r="AL8" s="24" t="n">
        <v>6600</v>
      </c>
      <c r="AM8" s="24" t="n">
        <v>0</v>
      </c>
      <c r="AN8" s="24" t="n">
        <v>0</v>
      </c>
      <c r="AO8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2</v>
      </c>
      <c r="F4" s="76" t="s">
        <v>73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4</v>
      </c>
      <c r="H5" s="97" t="s">
        <v>75</v>
      </c>
      <c r="I5" s="97" t="s">
        <v>76</v>
      </c>
      <c r="J5" s="97" t="s">
        <v>77</v>
      </c>
      <c r="K5" s="97" t="s">
        <v>78</v>
      </c>
      <c r="L5" s="98" t="s">
        <v>79</v>
      </c>
      <c r="M5" s="99" t="s">
        <v>80</v>
      </c>
      <c r="N5" s="100" t="s">
        <v>81</v>
      </c>
      <c r="O5" s="101" t="s">
        <v>82</v>
      </c>
      <c r="P5" s="97" t="s">
        <v>83</v>
      </c>
      <c r="Q5" s="97" t="s">
        <v>84</v>
      </c>
      <c r="R5" s="97" t="s">
        <v>85</v>
      </c>
      <c r="S5" s="97" t="s">
        <v>86</v>
      </c>
      <c r="T5" s="97" t="s">
        <v>87</v>
      </c>
      <c r="U5" s="97" t="s">
        <v>74</v>
      </c>
      <c r="V5" s="97" t="s">
        <v>88</v>
      </c>
      <c r="W5" s="97" t="s">
        <v>89</v>
      </c>
      <c r="X5" s="102" t="s">
        <v>90</v>
      </c>
      <c r="Y5" s="102" t="s">
        <v>91</v>
      </c>
      <c r="Z5" s="102" t="s">
        <v>92</v>
      </c>
      <c r="AA5" s="102"/>
      <c r="AB5" s="102"/>
      <c r="AC5" s="45" t="s">
        <v>93</v>
      </c>
      <c r="AD5" s="45" t="s">
        <v>94</v>
      </c>
      <c r="AE5" s="45" t="s">
        <v>95</v>
      </c>
      <c r="AF5" s="45" t="s">
        <v>7</v>
      </c>
      <c r="AG5" s="45" t="s">
        <v>96</v>
      </c>
      <c r="AH5" s="45" t="s">
        <v>97</v>
      </c>
      <c r="AI5" s="45" t="s">
        <v>98</v>
      </c>
      <c r="AJ5" s="45" t="s">
        <v>99</v>
      </c>
      <c r="AK5" s="103" t="s">
        <v>100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1</v>
      </c>
      <c r="AA6" s="102" t="s">
        <v>102</v>
      </c>
      <c r="AB6" s="102" t="s">
        <v>103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629250.79</v>
      </c>
      <c r="G7" s="67" t="n">
        <v>2160221.36</v>
      </c>
      <c r="H7" s="30" t="n">
        <v>848786.4</v>
      </c>
      <c r="I7" s="24" t="n">
        <v>42528</v>
      </c>
      <c r="J7" s="67" t="n">
        <v>330372</v>
      </c>
      <c r="K7" s="24" t="n">
        <v>141444</v>
      </c>
      <c r="L7" s="67" t="n">
        <v>238977.2</v>
      </c>
      <c r="M7" s="30" t="n">
        <v>0</v>
      </c>
      <c r="N7" s="24" t="n">
        <v>37100</v>
      </c>
      <c r="O7" s="67" t="n">
        <v>286772.64</v>
      </c>
      <c r="P7" s="24" t="n">
        <v>28677.26</v>
      </c>
      <c r="Q7" s="24" t="n">
        <v>191225.22</v>
      </c>
      <c r="R7" s="30" t="n">
        <v>7169.32</v>
      </c>
      <c r="S7" s="24" t="n">
        <v>7169.32</v>
      </c>
      <c r="T7" s="67" t="n">
        <v>0</v>
      </c>
      <c r="U7" s="67" t="n">
        <v>206655.59</v>
      </c>
      <c r="V7" s="24" t="n">
        <v>0</v>
      </c>
      <c r="W7" s="30" t="n">
        <v>2880</v>
      </c>
      <c r="X7" s="30" t="n">
        <v>0</v>
      </c>
      <c r="Y7" s="24" t="n">
        <v>11060</v>
      </c>
      <c r="Z7" s="67" t="n">
        <v>16200</v>
      </c>
      <c r="AA7" s="24" t="n">
        <v>16200</v>
      </c>
      <c r="AB7" s="24" t="n">
        <v>0</v>
      </c>
      <c r="AC7" s="24" t="n">
        <v>176515.59</v>
      </c>
      <c r="AD7" s="24" t="n">
        <v>0</v>
      </c>
      <c r="AE7" s="24" t="n">
        <v>0</v>
      </c>
      <c r="AF7" s="24" t="n">
        <v>262373.84</v>
      </c>
      <c r="AG7" s="24" t="n">
        <v>191250</v>
      </c>
      <c r="AH7" s="24" t="n">
        <v>28677.26</v>
      </c>
      <c r="AI7" s="24" t="n">
        <v>35846.58</v>
      </c>
      <c r="AJ7" s="24" t="n">
        <v>0</v>
      </c>
      <c r="AK7" s="24" t="n">
        <v>66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629250.79</v>
      </c>
      <c r="G8" s="67" t="n">
        <v>2160221.36</v>
      </c>
      <c r="H8" s="30" t="n">
        <v>848786.4</v>
      </c>
      <c r="I8" s="24" t="n">
        <v>42528</v>
      </c>
      <c r="J8" s="67" t="n">
        <v>330372</v>
      </c>
      <c r="K8" s="24" t="n">
        <v>141444</v>
      </c>
      <c r="L8" s="67" t="n">
        <v>238977.2</v>
      </c>
      <c r="M8" s="30" t="n">
        <v>0</v>
      </c>
      <c r="N8" s="24" t="n">
        <v>37100</v>
      </c>
      <c r="O8" s="67" t="n">
        <v>286772.64</v>
      </c>
      <c r="P8" s="24" t="n">
        <v>28677.26</v>
      </c>
      <c r="Q8" s="24" t="n">
        <v>191225.22</v>
      </c>
      <c r="R8" s="30" t="n">
        <v>7169.32</v>
      </c>
      <c r="S8" s="24" t="n">
        <v>7169.32</v>
      </c>
      <c r="T8" s="67" t="n">
        <v>0</v>
      </c>
      <c r="U8" s="67" t="n">
        <v>206655.59</v>
      </c>
      <c r="V8" s="24" t="n">
        <v>0</v>
      </c>
      <c r="W8" s="30" t="n">
        <v>2880</v>
      </c>
      <c r="X8" s="30" t="n">
        <v>0</v>
      </c>
      <c r="Y8" s="24" t="n">
        <v>11060</v>
      </c>
      <c r="Z8" s="67" t="n">
        <v>16200</v>
      </c>
      <c r="AA8" s="24" t="n">
        <v>16200</v>
      </c>
      <c r="AB8" s="24" t="n">
        <v>0</v>
      </c>
      <c r="AC8" s="24" t="n">
        <v>176515.59</v>
      </c>
      <c r="AD8" s="24" t="n">
        <v>0</v>
      </c>
      <c r="AE8" s="24" t="n">
        <v>0</v>
      </c>
      <c r="AF8" s="24" t="n">
        <v>262373.84</v>
      </c>
      <c r="AG8" s="24" t="n">
        <v>191250</v>
      </c>
      <c r="AH8" s="24" t="n">
        <v>28677.26</v>
      </c>
      <c r="AI8" s="24" t="n">
        <v>35846.58</v>
      </c>
      <c r="AJ8" s="24" t="n">
        <v>0</v>
      </c>
      <c r="AK8" s="24" t="n">
        <v>660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0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06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07</v>
      </c>
      <c r="H4" s="45" t="s">
        <v>108</v>
      </c>
      <c r="I4" s="45" t="s">
        <v>109</v>
      </c>
      <c r="J4" s="111" t="s">
        <v>110</v>
      </c>
      <c r="K4" s="45" t="s">
        <v>111</v>
      </c>
      <c r="L4" s="45" t="s">
        <v>110</v>
      </c>
      <c r="M4" s="45" t="s">
        <v>112</v>
      </c>
      <c r="N4" s="92" t="s">
        <v>113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4</v>
      </c>
      <c r="U5" s="77"/>
      <c r="V5" s="21" t="s">
        <v>115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16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17</v>
      </c>
      <c r="B4" s="125" t="s">
        <v>7</v>
      </c>
      <c r="C4" s="126" t="s">
        <v>118</v>
      </c>
      <c r="D4" s="125" t="s">
        <v>119</v>
      </c>
      <c r="E4" s="21" t="s">
        <v>120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1</v>
      </c>
      <c r="F5" s="126" t="s">
        <v>121</v>
      </c>
      <c r="G5" s="126" t="s">
        <v>122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3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25</v>
      </c>
      <c r="F4" s="145" t="s">
        <v>73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4</v>
      </c>
      <c r="H5" s="150" t="s">
        <v>75</v>
      </c>
      <c r="I5" s="150" t="s">
        <v>76</v>
      </c>
      <c r="J5" s="150" t="s">
        <v>126</v>
      </c>
      <c r="K5" s="150" t="s">
        <v>127</v>
      </c>
      <c r="L5" s="151" t="s">
        <v>79</v>
      </c>
      <c r="M5" s="152" t="s">
        <v>80</v>
      </c>
      <c r="N5" s="152" t="s">
        <v>81</v>
      </c>
      <c r="O5" s="150" t="s">
        <v>82</v>
      </c>
      <c r="P5" s="150" t="s">
        <v>83</v>
      </c>
      <c r="Q5" s="150" t="s">
        <v>84</v>
      </c>
      <c r="R5" s="150" t="s">
        <v>85</v>
      </c>
      <c r="S5" s="150" t="s">
        <v>86</v>
      </c>
      <c r="T5" s="150" t="s">
        <v>87</v>
      </c>
      <c r="U5" s="153" t="s">
        <v>74</v>
      </c>
      <c r="V5" s="153" t="s">
        <v>88</v>
      </c>
      <c r="W5" s="153" t="s">
        <v>89</v>
      </c>
      <c r="X5" s="153" t="s">
        <v>90</v>
      </c>
      <c r="Y5" s="153" t="s">
        <v>91</v>
      </c>
      <c r="Z5" s="153" t="s">
        <v>92</v>
      </c>
      <c r="AA5" s="153"/>
      <c r="AB5" s="153"/>
      <c r="AC5" s="154" t="s">
        <v>94</v>
      </c>
      <c r="AD5" s="154" t="s">
        <v>93</v>
      </c>
      <c r="AE5" s="154" t="s">
        <v>128</v>
      </c>
      <c r="AF5" s="154" t="s">
        <v>95</v>
      </c>
      <c r="AG5" s="143" t="s">
        <v>7</v>
      </c>
      <c r="AH5" s="143" t="s">
        <v>97</v>
      </c>
      <c r="AI5" s="143" t="s">
        <v>98</v>
      </c>
      <c r="AJ5" s="143" t="s">
        <v>96</v>
      </c>
      <c r="AK5" s="143" t="s">
        <v>99</v>
      </c>
      <c r="AL5" s="155" t="s">
        <v>100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1</v>
      </c>
      <c r="AA6" s="150" t="s">
        <v>102</v>
      </c>
      <c r="AB6" s="150" t="s">
        <v>103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29</v>
      </c>
      <c r="B7" s="157" t="s">
        <v>129</v>
      </c>
      <c r="C7" s="157" t="s">
        <v>129</v>
      </c>
      <c r="D7" s="157" t="s">
        <v>129</v>
      </c>
      <c r="E7" s="158" t="s">
        <v>129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微软用户</cp:lastModifiedBy>
  <dcterms:modified xsi:type="dcterms:W3CDTF">2018-01-30T09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