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9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7</definedName>
    <definedName function="false" hidden="false" localSheetId="6" name="_xlnm.Print_Titles" vbProcedure="false">财政纳入预算项目简表!$1:$6</definedName>
    <definedName function="false" hidden="true" localSheetId="6" name="_xlnm._FilterDatabase" vbProcedure="false">财政纳入预算项目简表!$F$1:$F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28</t>
  </si>
  <si>
    <t xml:space="preserve">  洛阳市老城区第二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28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第二小学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6340446.59</v>
      </c>
      <c r="C7" s="23" t="s">
        <v>21</v>
      </c>
      <c r="D7" s="25" t="n">
        <f aca="false">SUM(D8:D10)</f>
        <v>6340446.59</v>
      </c>
      <c r="E7" s="25" t="n">
        <f aca="false">SUM(E8:E10)</f>
        <v>6340446.5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5008612.41</v>
      </c>
      <c r="E8" s="30" t="n">
        <v>5008612.4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802042.42</v>
      </c>
      <c r="E9" s="30" t="n">
        <v>802042.4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529791.76</v>
      </c>
      <c r="E10" s="24" t="n">
        <v>529791.7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6340446.59</v>
      </c>
      <c r="C18" s="37" t="s">
        <v>39</v>
      </c>
      <c r="D18" s="25" t="n">
        <f aca="false">SUM(D7,D11)</f>
        <v>6340446.59</v>
      </c>
      <c r="E18" s="25" t="n">
        <f aca="false">SUM(E7,E11)</f>
        <v>6340446.59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0</v>
      </c>
      <c r="F4" s="143" t="s">
        <v>78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79</v>
      </c>
      <c r="H5" s="148" t="s">
        <v>80</v>
      </c>
      <c r="I5" s="148" t="s">
        <v>81</v>
      </c>
      <c r="J5" s="148" t="s">
        <v>131</v>
      </c>
      <c r="K5" s="148" t="s">
        <v>132</v>
      </c>
      <c r="L5" s="149" t="s">
        <v>84</v>
      </c>
      <c r="M5" s="150" t="s">
        <v>85</v>
      </c>
      <c r="N5" s="150" t="s">
        <v>86</v>
      </c>
      <c r="O5" s="148" t="s">
        <v>87</v>
      </c>
      <c r="P5" s="148" t="s">
        <v>88</v>
      </c>
      <c r="Q5" s="148" t="s">
        <v>89</v>
      </c>
      <c r="R5" s="148" t="s">
        <v>90</v>
      </c>
      <c r="S5" s="148" t="s">
        <v>91</v>
      </c>
      <c r="T5" s="148" t="s">
        <v>92</v>
      </c>
      <c r="U5" s="151" t="s">
        <v>79</v>
      </c>
      <c r="V5" s="151" t="s">
        <v>93</v>
      </c>
      <c r="W5" s="151" t="s">
        <v>94</v>
      </c>
      <c r="X5" s="151" t="s">
        <v>95</v>
      </c>
      <c r="Y5" s="151" t="s">
        <v>96</v>
      </c>
      <c r="Z5" s="151" t="s">
        <v>97</v>
      </c>
      <c r="AA5" s="151"/>
      <c r="AB5" s="151"/>
      <c r="AC5" s="152" t="s">
        <v>99</v>
      </c>
      <c r="AD5" s="152" t="s">
        <v>98</v>
      </c>
      <c r="AE5" s="152" t="s">
        <v>133</v>
      </c>
      <c r="AF5" s="152" t="s">
        <v>100</v>
      </c>
      <c r="AG5" s="141" t="s">
        <v>7</v>
      </c>
      <c r="AH5" s="141" t="s">
        <v>102</v>
      </c>
      <c r="AI5" s="141" t="s">
        <v>103</v>
      </c>
      <c r="AJ5" s="141" t="s">
        <v>101</v>
      </c>
      <c r="AK5" s="141" t="s">
        <v>104</v>
      </c>
      <c r="AL5" s="153" t="s">
        <v>105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6</v>
      </c>
      <c r="AA6" s="148" t="s">
        <v>107</v>
      </c>
      <c r="AB6" s="148" t="s">
        <v>108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4</v>
      </c>
      <c r="B7" s="155" t="s">
        <v>134</v>
      </c>
      <c r="C7" s="155" t="s">
        <v>134</v>
      </c>
      <c r="D7" s="155" t="s">
        <v>134</v>
      </c>
      <c r="E7" s="156" t="s">
        <v>134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7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6340446.59</v>
      </c>
      <c r="D6" s="24" t="n">
        <v>6340446.59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6340446.59</v>
      </c>
      <c r="G6" s="30" t="n">
        <v>5008612.41</v>
      </c>
      <c r="H6" s="30" t="n">
        <v>802042.42</v>
      </c>
      <c r="I6" s="24" t="n">
        <v>529791.76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5474738.75</v>
      </c>
      <c r="G7" s="30" t="n">
        <v>4558444.33</v>
      </c>
      <c r="H7" s="30" t="n">
        <v>802042.42</v>
      </c>
      <c r="I7" s="24" t="n">
        <v>114252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450168.08</v>
      </c>
      <c r="G8" s="30" t="n">
        <v>450168.08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415539.76</v>
      </c>
      <c r="G9" s="30" t="n">
        <v>0</v>
      </c>
      <c r="H9" s="30" t="n">
        <v>0</v>
      </c>
      <c r="I9" s="24" t="n">
        <v>415539.76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6340446.59</v>
      </c>
      <c r="G6" s="66" t="n">
        <v>6340446.59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5474738.75</v>
      </c>
      <c r="G7" s="66" t="n">
        <v>5474738.7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450168.08</v>
      </c>
      <c r="G8" s="66" t="n">
        <v>450168.08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415539.76</v>
      </c>
      <c r="G9" s="66" t="n">
        <v>415539.76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6340446.59</v>
      </c>
      <c r="G7" s="67" t="n">
        <v>5008612.41</v>
      </c>
      <c r="H7" s="30" t="n">
        <v>1845835.2</v>
      </c>
      <c r="I7" s="24" t="n">
        <v>101292</v>
      </c>
      <c r="J7" s="67" t="n">
        <v>734448</v>
      </c>
      <c r="L7" s="24" t="n">
        <v>314436</v>
      </c>
      <c r="M7" s="67" t="n">
        <v>524971.9</v>
      </c>
      <c r="N7" s="30" t="n">
        <v>230400</v>
      </c>
      <c r="O7" s="24" t="n">
        <v>82600</v>
      </c>
      <c r="P7" s="67" t="n">
        <v>629966.28</v>
      </c>
      <c r="Q7" s="24" t="n">
        <v>62996.63</v>
      </c>
      <c r="R7" s="24" t="n">
        <v>450168.08</v>
      </c>
      <c r="S7" s="30" t="n">
        <v>15749.16</v>
      </c>
      <c r="T7" s="24" t="n">
        <v>15749.16</v>
      </c>
      <c r="U7" s="67" t="n">
        <v>0</v>
      </c>
      <c r="V7" s="67" t="n">
        <v>529791.76</v>
      </c>
      <c r="W7" s="24" t="n">
        <v>0</v>
      </c>
      <c r="X7" s="30" t="n">
        <v>7200</v>
      </c>
      <c r="Y7" s="30" t="n">
        <v>72000</v>
      </c>
      <c r="Z7" s="24" t="n">
        <v>28140</v>
      </c>
      <c r="AA7" s="67" t="n">
        <v>6912</v>
      </c>
      <c r="AB7" s="24" t="n">
        <v>6912</v>
      </c>
      <c r="AC7" s="24" t="n">
        <v>0</v>
      </c>
      <c r="AD7" s="24" t="n">
        <v>415539.76</v>
      </c>
      <c r="AE7" s="24" t="n">
        <v>0</v>
      </c>
      <c r="AF7" s="24" t="n">
        <v>0</v>
      </c>
      <c r="AG7" s="24" t="n">
        <v>802042.42</v>
      </c>
      <c r="AH7" s="24" t="n">
        <v>643500</v>
      </c>
      <c r="AI7" s="24" t="n">
        <v>62996.63</v>
      </c>
      <c r="AJ7" s="24" t="n">
        <v>78745.79</v>
      </c>
      <c r="AK7" s="24" t="n">
        <v>0</v>
      </c>
      <c r="AL7" s="24" t="n">
        <v>168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5474738.75</v>
      </c>
      <c r="G8" s="67" t="n">
        <v>4558444.33</v>
      </c>
      <c r="H8" s="30" t="n">
        <v>1845835.2</v>
      </c>
      <c r="I8" s="24" t="n">
        <v>101292</v>
      </c>
      <c r="J8" s="67" t="n">
        <v>734448</v>
      </c>
      <c r="L8" s="24" t="n">
        <v>314436</v>
      </c>
      <c r="M8" s="67" t="n">
        <v>524971.9</v>
      </c>
      <c r="N8" s="30" t="n">
        <v>230400</v>
      </c>
      <c r="O8" s="24" t="n">
        <v>82600</v>
      </c>
      <c r="P8" s="67" t="n">
        <v>629966.28</v>
      </c>
      <c r="Q8" s="24" t="n">
        <v>62996.63</v>
      </c>
      <c r="R8" s="24" t="n">
        <v>0</v>
      </c>
      <c r="S8" s="30" t="n">
        <v>15749.16</v>
      </c>
      <c r="T8" s="24" t="n">
        <v>15749.16</v>
      </c>
      <c r="U8" s="67" t="n">
        <v>0</v>
      </c>
      <c r="V8" s="67" t="n">
        <v>114252</v>
      </c>
      <c r="W8" s="24" t="n">
        <v>0</v>
      </c>
      <c r="X8" s="30" t="n">
        <v>7200</v>
      </c>
      <c r="Y8" s="30" t="n">
        <v>72000</v>
      </c>
      <c r="Z8" s="24" t="n">
        <v>28140</v>
      </c>
      <c r="AA8" s="67" t="n">
        <v>6912</v>
      </c>
      <c r="AB8" s="24" t="n">
        <v>6912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802042.42</v>
      </c>
      <c r="AH8" s="24" t="n">
        <v>643500</v>
      </c>
      <c r="AI8" s="24" t="n">
        <v>62996.63</v>
      </c>
      <c r="AJ8" s="24" t="n">
        <v>78745.79</v>
      </c>
      <c r="AK8" s="24" t="n">
        <v>0</v>
      </c>
      <c r="AL8" s="24" t="n">
        <v>168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450168.08</v>
      </c>
      <c r="G9" s="67" t="n">
        <v>450168.08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450168.08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415539.76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415539.76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415539.76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6340446.59</v>
      </c>
      <c r="G7" s="67" t="n">
        <v>5008612.41</v>
      </c>
      <c r="H7" s="30" t="n">
        <v>1845835.2</v>
      </c>
      <c r="I7" s="24" t="n">
        <v>101292</v>
      </c>
      <c r="J7" s="67" t="n">
        <v>734448</v>
      </c>
      <c r="K7" s="24" t="n">
        <v>314436</v>
      </c>
      <c r="L7" s="67" t="n">
        <v>524971.9</v>
      </c>
      <c r="M7" s="30" t="n">
        <v>230400</v>
      </c>
      <c r="N7" s="24" t="n">
        <v>82600</v>
      </c>
      <c r="O7" s="67" t="n">
        <v>629966.28</v>
      </c>
      <c r="P7" s="24" t="n">
        <v>62996.63</v>
      </c>
      <c r="Q7" s="24" t="n">
        <v>450168.08</v>
      </c>
      <c r="R7" s="30" t="n">
        <v>15749.16</v>
      </c>
      <c r="S7" s="24" t="n">
        <v>15749.16</v>
      </c>
      <c r="T7" s="67" t="n">
        <v>0</v>
      </c>
      <c r="U7" s="67" t="n">
        <v>529791.76</v>
      </c>
      <c r="V7" s="24" t="n">
        <v>0</v>
      </c>
      <c r="W7" s="30" t="n">
        <v>7200</v>
      </c>
      <c r="X7" s="30" t="n">
        <v>72000</v>
      </c>
      <c r="Y7" s="24" t="n">
        <v>28140</v>
      </c>
      <c r="Z7" s="67" t="n">
        <v>6912</v>
      </c>
      <c r="AA7" s="24" t="n">
        <v>6912</v>
      </c>
      <c r="AB7" s="24" t="n">
        <v>0</v>
      </c>
      <c r="AC7" s="24" t="n">
        <v>415539.76</v>
      </c>
      <c r="AD7" s="24" t="n">
        <v>0</v>
      </c>
      <c r="AE7" s="24" t="n">
        <v>0</v>
      </c>
      <c r="AF7" s="24" t="n">
        <v>802042.42</v>
      </c>
      <c r="AG7" s="24" t="n">
        <v>643500</v>
      </c>
      <c r="AH7" s="24" t="n">
        <v>62996.63</v>
      </c>
      <c r="AI7" s="24" t="n">
        <v>78745.79</v>
      </c>
      <c r="AJ7" s="24" t="n">
        <v>0</v>
      </c>
      <c r="AK7" s="24" t="n">
        <v>168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5474738.75</v>
      </c>
      <c r="G8" s="67" t="n">
        <v>4558444.33</v>
      </c>
      <c r="H8" s="30" t="n">
        <v>1845835.2</v>
      </c>
      <c r="I8" s="24" t="n">
        <v>101292</v>
      </c>
      <c r="J8" s="67" t="n">
        <v>734448</v>
      </c>
      <c r="K8" s="24" t="n">
        <v>314436</v>
      </c>
      <c r="L8" s="67" t="n">
        <v>524971.9</v>
      </c>
      <c r="M8" s="30" t="n">
        <v>230400</v>
      </c>
      <c r="N8" s="24" t="n">
        <v>82600</v>
      </c>
      <c r="O8" s="67" t="n">
        <v>629966.28</v>
      </c>
      <c r="P8" s="24" t="n">
        <v>62996.63</v>
      </c>
      <c r="Q8" s="24" t="n">
        <v>0</v>
      </c>
      <c r="R8" s="30" t="n">
        <v>15749.16</v>
      </c>
      <c r="S8" s="24" t="n">
        <v>15749.16</v>
      </c>
      <c r="T8" s="67" t="n">
        <v>0</v>
      </c>
      <c r="U8" s="67" t="n">
        <v>114252</v>
      </c>
      <c r="V8" s="24" t="n">
        <v>0</v>
      </c>
      <c r="W8" s="30" t="n">
        <v>7200</v>
      </c>
      <c r="X8" s="30" t="n">
        <v>72000</v>
      </c>
      <c r="Y8" s="24" t="n">
        <v>28140</v>
      </c>
      <c r="Z8" s="67" t="n">
        <v>6912</v>
      </c>
      <c r="AA8" s="24" t="n">
        <v>691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802042.42</v>
      </c>
      <c r="AG8" s="24" t="n">
        <v>643500</v>
      </c>
      <c r="AH8" s="24" t="n">
        <v>62996.63</v>
      </c>
      <c r="AI8" s="24" t="n">
        <v>78745.79</v>
      </c>
      <c r="AJ8" s="24" t="n">
        <v>0</v>
      </c>
      <c r="AK8" s="24" t="n">
        <v>168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450168.08</v>
      </c>
      <c r="G9" s="67" t="n">
        <v>450168.08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450168.08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415539.76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415539.76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415539.76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 t="s">
        <v>128</v>
      </c>
      <c r="B6" s="25" t="n">
        <f aca="false">C6+D6+E6</f>
        <v>21100</v>
      </c>
      <c r="C6" s="25" t="n">
        <v>0</v>
      </c>
      <c r="D6" s="25" t="n">
        <v>21100</v>
      </c>
      <c r="E6" s="25" t="n">
        <f aca="false">F6+G6</f>
        <v>0</v>
      </c>
      <c r="F6" s="25" t="n">
        <v>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2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0</v>
      </c>
      <c r="F4" s="143" t="s">
        <v>78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79</v>
      </c>
      <c r="H5" s="148" t="s">
        <v>80</v>
      </c>
      <c r="I5" s="148" t="s">
        <v>81</v>
      </c>
      <c r="J5" s="148" t="s">
        <v>131</v>
      </c>
      <c r="K5" s="148" t="s">
        <v>132</v>
      </c>
      <c r="L5" s="149" t="s">
        <v>84</v>
      </c>
      <c r="M5" s="150" t="s">
        <v>85</v>
      </c>
      <c r="N5" s="150" t="s">
        <v>86</v>
      </c>
      <c r="O5" s="148" t="s">
        <v>87</v>
      </c>
      <c r="P5" s="148" t="s">
        <v>88</v>
      </c>
      <c r="Q5" s="148" t="s">
        <v>89</v>
      </c>
      <c r="R5" s="148" t="s">
        <v>90</v>
      </c>
      <c r="S5" s="148" t="s">
        <v>91</v>
      </c>
      <c r="T5" s="148" t="s">
        <v>92</v>
      </c>
      <c r="U5" s="151" t="s">
        <v>79</v>
      </c>
      <c r="V5" s="151" t="s">
        <v>93</v>
      </c>
      <c r="W5" s="151" t="s">
        <v>94</v>
      </c>
      <c r="X5" s="151" t="s">
        <v>95</v>
      </c>
      <c r="Y5" s="151" t="s">
        <v>96</v>
      </c>
      <c r="Z5" s="151" t="s">
        <v>97</v>
      </c>
      <c r="AA5" s="151"/>
      <c r="AB5" s="151"/>
      <c r="AC5" s="152" t="s">
        <v>99</v>
      </c>
      <c r="AD5" s="152" t="s">
        <v>98</v>
      </c>
      <c r="AE5" s="152" t="s">
        <v>133</v>
      </c>
      <c r="AF5" s="152" t="s">
        <v>100</v>
      </c>
      <c r="AG5" s="141" t="s">
        <v>7</v>
      </c>
      <c r="AH5" s="141" t="s">
        <v>102</v>
      </c>
      <c r="AI5" s="141" t="s">
        <v>103</v>
      </c>
      <c r="AJ5" s="141" t="s">
        <v>101</v>
      </c>
      <c r="AK5" s="141" t="s">
        <v>104</v>
      </c>
      <c r="AL5" s="153" t="s">
        <v>105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6</v>
      </c>
      <c r="AA6" s="148" t="s">
        <v>107</v>
      </c>
      <c r="AB6" s="148" t="s">
        <v>108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4</v>
      </c>
      <c r="B7" s="155" t="s">
        <v>134</v>
      </c>
      <c r="C7" s="155" t="s">
        <v>134</v>
      </c>
      <c r="D7" s="155" t="s">
        <v>134</v>
      </c>
      <c r="E7" s="156" t="s">
        <v>134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5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John</cp:lastModifiedBy>
  <dcterms:modified xsi:type="dcterms:W3CDTF">2018-02-24T07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