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9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201029</t>
  </si>
  <si>
    <t xml:space="preserve">  洛阳市老城区道北路小学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201029</t>
  </si>
  <si>
    <t xml:space="preserve">    小学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107587.61</v>
      </c>
      <c r="C7" s="23" t="s">
        <v>21</v>
      </c>
      <c r="D7" s="25" t="n">
        <f aca="false">SUM(D8:D10)</f>
        <v>3107587.61</v>
      </c>
      <c r="E7" s="25" t="n">
        <f aca="false">SUM(E8:E10)</f>
        <v>3107587.6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2343057.77</v>
      </c>
      <c r="E8" s="30" t="n">
        <v>2343057.7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485780.87</v>
      </c>
      <c r="E9" s="30" t="n">
        <v>485780.8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278748.97</v>
      </c>
      <c r="E10" s="24" t="n">
        <v>278748.9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3107587.61</v>
      </c>
      <c r="C18" s="37" t="s">
        <v>39</v>
      </c>
      <c r="D18" s="25" t="n">
        <f aca="false">SUM(D7,D11)</f>
        <v>3107587.61</v>
      </c>
      <c r="E18" s="25" t="n">
        <f aca="false">SUM(E7,E11)</f>
        <v>3107587.6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3107587.61</v>
      </c>
      <c r="D6" s="24" t="n">
        <v>3107587.6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3107587.61</v>
      </c>
      <c r="G6" s="30" t="n">
        <v>2343057.77</v>
      </c>
      <c r="H6" s="30" t="n">
        <v>485780.87</v>
      </c>
      <c r="I6" s="24" t="n">
        <v>278748.97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1</v>
      </c>
      <c r="D7" s="64" t="s">
        <v>62</v>
      </c>
      <c r="E7" s="65" t="s">
        <v>63</v>
      </c>
      <c r="F7" s="66" t="n">
        <f aca="false">G7+H7+I7+J7+K7+L7</f>
        <v>2723947.25</v>
      </c>
      <c r="G7" s="30" t="n">
        <v>2143564.78</v>
      </c>
      <c r="H7" s="30" t="n">
        <v>485780.87</v>
      </c>
      <c r="I7" s="24" t="n">
        <v>94601.6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4</v>
      </c>
      <c r="B8" s="62" t="s">
        <v>65</v>
      </c>
      <c r="C8" s="63" t="s">
        <v>61</v>
      </c>
      <c r="D8" s="64" t="s">
        <v>62</v>
      </c>
      <c r="E8" s="65" t="s">
        <v>66</v>
      </c>
      <c r="F8" s="66" t="n">
        <f aca="false">G8+H8+I8+J8+K8+L8</f>
        <v>199492.99</v>
      </c>
      <c r="G8" s="30" t="n">
        <v>199492.99</v>
      </c>
      <c r="H8" s="30" t="n">
        <v>0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1</v>
      </c>
      <c r="C9" s="63" t="s">
        <v>68</v>
      </c>
      <c r="D9" s="64" t="s">
        <v>62</v>
      </c>
      <c r="E9" s="65" t="s">
        <v>69</v>
      </c>
      <c r="F9" s="66" t="n">
        <f aca="false">G9+H9+I9+J9+K9+L9</f>
        <v>184147.37</v>
      </c>
      <c r="G9" s="30" t="n">
        <v>0</v>
      </c>
      <c r="H9" s="30" t="n">
        <v>0</v>
      </c>
      <c r="I9" s="24" t="n">
        <v>184147.37</v>
      </c>
      <c r="J9" s="67" t="n">
        <v>0</v>
      </c>
      <c r="K9" s="30" t="n">
        <v>0</v>
      </c>
      <c r="L9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1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2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3</v>
      </c>
      <c r="O5" s="84" t="s">
        <v>74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3107587.61</v>
      </c>
      <c r="G6" s="66" t="n">
        <v>3107587.6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1</v>
      </c>
      <c r="D7" s="85" t="s">
        <v>75</v>
      </c>
      <c r="E7" s="86" t="s">
        <v>63</v>
      </c>
      <c r="F7" s="24" t="n">
        <v>2723947.25</v>
      </c>
      <c r="G7" s="66" t="n">
        <v>2723947.25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4</v>
      </c>
      <c r="B8" s="85" t="s">
        <v>65</v>
      </c>
      <c r="C8" s="85" t="s">
        <v>61</v>
      </c>
      <c r="D8" s="85" t="s">
        <v>75</v>
      </c>
      <c r="E8" s="86" t="s">
        <v>66</v>
      </c>
      <c r="F8" s="24" t="n">
        <v>199492.99</v>
      </c>
      <c r="G8" s="66" t="n">
        <v>199492.99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1</v>
      </c>
      <c r="C9" s="85" t="s">
        <v>68</v>
      </c>
      <c r="D9" s="85" t="s">
        <v>75</v>
      </c>
      <c r="E9" s="86" t="s">
        <v>69</v>
      </c>
      <c r="F9" s="24" t="n">
        <v>184147.37</v>
      </c>
      <c r="G9" s="66" t="n">
        <v>184147.37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/>
      <c r="L5" s="97" t="s">
        <v>83</v>
      </c>
      <c r="M5" s="98" t="s">
        <v>84</v>
      </c>
      <c r="N5" s="99" t="s">
        <v>85</v>
      </c>
      <c r="O5" s="100" t="s">
        <v>86</v>
      </c>
      <c r="P5" s="101" t="s">
        <v>87</v>
      </c>
      <c r="Q5" s="97" t="s">
        <v>88</v>
      </c>
      <c r="R5" s="97" t="s">
        <v>89</v>
      </c>
      <c r="S5" s="97" t="s">
        <v>90</v>
      </c>
      <c r="T5" s="97" t="s">
        <v>91</v>
      </c>
      <c r="U5" s="97" t="s">
        <v>92</v>
      </c>
      <c r="V5" s="97" t="s">
        <v>79</v>
      </c>
      <c r="W5" s="97" t="s">
        <v>93</v>
      </c>
      <c r="X5" s="97" t="s">
        <v>94</v>
      </c>
      <c r="Y5" s="102" t="s">
        <v>95</v>
      </c>
      <c r="Z5" s="102" t="s">
        <v>96</v>
      </c>
      <c r="AA5" s="102" t="s">
        <v>97</v>
      </c>
      <c r="AB5" s="102"/>
      <c r="AC5" s="102"/>
      <c r="AD5" s="45" t="s">
        <v>98</v>
      </c>
      <c r="AE5" s="45" t="s">
        <v>99</v>
      </c>
      <c r="AF5" s="45" t="s">
        <v>100</v>
      </c>
      <c r="AG5" s="45" t="s">
        <v>7</v>
      </c>
      <c r="AH5" s="45" t="s">
        <v>101</v>
      </c>
      <c r="AI5" s="45" t="s">
        <v>102</v>
      </c>
      <c r="AJ5" s="45" t="s">
        <v>103</v>
      </c>
      <c r="AK5" s="45" t="s">
        <v>104</v>
      </c>
      <c r="AL5" s="103" t="s">
        <v>105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6</v>
      </c>
      <c r="AB6" s="102" t="s">
        <v>107</v>
      </c>
      <c r="AC6" s="102" t="s">
        <v>108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107587.61</v>
      </c>
      <c r="G7" s="67" t="n">
        <v>2343057.77</v>
      </c>
      <c r="H7" s="30" t="n">
        <v>852636</v>
      </c>
      <c r="I7" s="24" t="n">
        <v>57048</v>
      </c>
      <c r="J7" s="67" t="n">
        <v>359568</v>
      </c>
      <c r="L7" s="24" t="n">
        <v>153936</v>
      </c>
      <c r="M7" s="67" t="n">
        <v>249040.24</v>
      </c>
      <c r="N7" s="30" t="n">
        <v>0</v>
      </c>
      <c r="O7" s="24" t="n">
        <v>40320</v>
      </c>
      <c r="P7" s="67" t="n">
        <v>298848.29</v>
      </c>
      <c r="Q7" s="24" t="n">
        <v>29884.83</v>
      </c>
      <c r="R7" s="24" t="n">
        <v>199492.99</v>
      </c>
      <c r="S7" s="30" t="n">
        <v>7471.21</v>
      </c>
      <c r="T7" s="24" t="n">
        <v>7471.21</v>
      </c>
      <c r="U7" s="67" t="n">
        <v>87341</v>
      </c>
      <c r="V7" s="67" t="n">
        <v>278748.97</v>
      </c>
      <c r="W7" s="24" t="n">
        <v>67761.6</v>
      </c>
      <c r="X7" s="30" t="n">
        <v>5280</v>
      </c>
      <c r="Y7" s="30" t="n">
        <v>0</v>
      </c>
      <c r="Z7" s="24" t="n">
        <v>21560</v>
      </c>
      <c r="AA7" s="67" t="n">
        <v>0</v>
      </c>
      <c r="AB7" s="24" t="n">
        <v>0</v>
      </c>
      <c r="AC7" s="24" t="n">
        <v>0</v>
      </c>
      <c r="AD7" s="24" t="n">
        <v>184147.37</v>
      </c>
      <c r="AE7" s="24" t="n">
        <v>0</v>
      </c>
      <c r="AF7" s="24" t="n">
        <v>0</v>
      </c>
      <c r="AG7" s="24" t="n">
        <v>485780.87</v>
      </c>
      <c r="AH7" s="24" t="n">
        <v>405240</v>
      </c>
      <c r="AI7" s="24" t="n">
        <v>29884.83</v>
      </c>
      <c r="AJ7" s="24" t="n">
        <v>37356.04</v>
      </c>
      <c r="AK7" s="24" t="n">
        <v>1200</v>
      </c>
      <c r="AL7" s="24" t="n">
        <v>121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723947.25</v>
      </c>
      <c r="G8" s="67" t="n">
        <v>2143564.78</v>
      </c>
      <c r="H8" s="30" t="n">
        <v>852636</v>
      </c>
      <c r="I8" s="24" t="n">
        <v>57048</v>
      </c>
      <c r="J8" s="67" t="n">
        <v>359568</v>
      </c>
      <c r="L8" s="24" t="n">
        <v>153936</v>
      </c>
      <c r="M8" s="67" t="n">
        <v>249040.24</v>
      </c>
      <c r="N8" s="30" t="n">
        <v>0</v>
      </c>
      <c r="O8" s="24" t="n">
        <v>40320</v>
      </c>
      <c r="P8" s="67" t="n">
        <v>298848.29</v>
      </c>
      <c r="Q8" s="24" t="n">
        <v>29884.83</v>
      </c>
      <c r="R8" s="24" t="n">
        <v>0</v>
      </c>
      <c r="S8" s="30" t="n">
        <v>7471.21</v>
      </c>
      <c r="T8" s="24" t="n">
        <v>7471.21</v>
      </c>
      <c r="U8" s="67" t="n">
        <v>87341</v>
      </c>
      <c r="V8" s="67" t="n">
        <v>94601.6</v>
      </c>
      <c r="W8" s="24" t="n">
        <v>67761.6</v>
      </c>
      <c r="X8" s="30" t="n">
        <v>5280</v>
      </c>
      <c r="Y8" s="30" t="n">
        <v>0</v>
      </c>
      <c r="Z8" s="24" t="n">
        <v>2156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485780.87</v>
      </c>
      <c r="AH8" s="24" t="n">
        <v>405240</v>
      </c>
      <c r="AI8" s="24" t="n">
        <v>29884.83</v>
      </c>
      <c r="AJ8" s="24" t="n">
        <v>37356.04</v>
      </c>
      <c r="AK8" s="24" t="n">
        <v>1200</v>
      </c>
      <c r="AL8" s="24" t="n">
        <v>121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99492.99</v>
      </c>
      <c r="G9" s="67" t="n">
        <v>199492.99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199492.99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84147.37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184147.37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184147.37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77</v>
      </c>
      <c r="F4" s="76" t="s">
        <v>78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79</v>
      </c>
      <c r="H5" s="97" t="s">
        <v>80</v>
      </c>
      <c r="I5" s="97" t="s">
        <v>81</v>
      </c>
      <c r="J5" s="97" t="s">
        <v>82</v>
      </c>
      <c r="K5" s="97" t="s">
        <v>83</v>
      </c>
      <c r="L5" s="98" t="s">
        <v>84</v>
      </c>
      <c r="M5" s="99" t="s">
        <v>85</v>
      </c>
      <c r="N5" s="100" t="s">
        <v>86</v>
      </c>
      <c r="O5" s="101" t="s">
        <v>87</v>
      </c>
      <c r="P5" s="97" t="s">
        <v>88</v>
      </c>
      <c r="Q5" s="97" t="s">
        <v>89</v>
      </c>
      <c r="R5" s="97" t="s">
        <v>90</v>
      </c>
      <c r="S5" s="97" t="s">
        <v>91</v>
      </c>
      <c r="T5" s="97" t="s">
        <v>92</v>
      </c>
      <c r="U5" s="97" t="s">
        <v>79</v>
      </c>
      <c r="V5" s="97" t="s">
        <v>93</v>
      </c>
      <c r="W5" s="97" t="s">
        <v>94</v>
      </c>
      <c r="X5" s="102" t="s">
        <v>95</v>
      </c>
      <c r="Y5" s="102" t="s">
        <v>96</v>
      </c>
      <c r="Z5" s="102" t="s">
        <v>97</v>
      </c>
      <c r="AA5" s="102"/>
      <c r="AB5" s="102"/>
      <c r="AC5" s="45" t="s">
        <v>98</v>
      </c>
      <c r="AD5" s="45" t="s">
        <v>99</v>
      </c>
      <c r="AE5" s="45" t="s">
        <v>100</v>
      </c>
      <c r="AF5" s="45" t="s">
        <v>7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103" t="s">
        <v>105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6</v>
      </c>
      <c r="AA6" s="102" t="s">
        <v>107</v>
      </c>
      <c r="AB6" s="102" t="s">
        <v>108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3107587.61</v>
      </c>
      <c r="G7" s="67" t="n">
        <v>2343057.77</v>
      </c>
      <c r="H7" s="30" t="n">
        <v>852636</v>
      </c>
      <c r="I7" s="24" t="n">
        <v>57048</v>
      </c>
      <c r="J7" s="67" t="n">
        <v>359568</v>
      </c>
      <c r="K7" s="24" t="n">
        <v>153936</v>
      </c>
      <c r="L7" s="67" t="n">
        <v>249040.24</v>
      </c>
      <c r="M7" s="30" t="n">
        <v>0</v>
      </c>
      <c r="N7" s="24" t="n">
        <v>40320</v>
      </c>
      <c r="O7" s="67" t="n">
        <v>298848.29</v>
      </c>
      <c r="P7" s="24" t="n">
        <v>29884.83</v>
      </c>
      <c r="Q7" s="24" t="n">
        <v>199492.99</v>
      </c>
      <c r="R7" s="30" t="n">
        <v>7471.21</v>
      </c>
      <c r="S7" s="24" t="n">
        <v>7471.21</v>
      </c>
      <c r="T7" s="67" t="n">
        <v>87341</v>
      </c>
      <c r="U7" s="67" t="n">
        <v>278748.97</v>
      </c>
      <c r="V7" s="24" t="n">
        <v>67761.6</v>
      </c>
      <c r="W7" s="30" t="n">
        <v>5280</v>
      </c>
      <c r="X7" s="30" t="n">
        <v>0</v>
      </c>
      <c r="Y7" s="24" t="n">
        <v>21560</v>
      </c>
      <c r="Z7" s="67" t="n">
        <v>0</v>
      </c>
      <c r="AA7" s="24" t="n">
        <v>0</v>
      </c>
      <c r="AB7" s="24" t="n">
        <v>0</v>
      </c>
      <c r="AC7" s="24" t="n">
        <v>184147.37</v>
      </c>
      <c r="AD7" s="24" t="n">
        <v>0</v>
      </c>
      <c r="AE7" s="24" t="n">
        <v>0</v>
      </c>
      <c r="AF7" s="24" t="n">
        <v>485780.87</v>
      </c>
      <c r="AG7" s="24" t="n">
        <v>405240</v>
      </c>
      <c r="AH7" s="24" t="n">
        <v>29884.83</v>
      </c>
      <c r="AI7" s="24" t="n">
        <v>37356.04</v>
      </c>
      <c r="AJ7" s="24" t="n">
        <v>1200</v>
      </c>
      <c r="AK7" s="24" t="n">
        <v>121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1</v>
      </c>
      <c r="D8" s="104" t="s">
        <v>62</v>
      </c>
      <c r="E8" s="86" t="s">
        <v>63</v>
      </c>
      <c r="F8" s="24" t="n">
        <v>2723947.25</v>
      </c>
      <c r="G8" s="67" t="n">
        <v>2143564.78</v>
      </c>
      <c r="H8" s="30" t="n">
        <v>852636</v>
      </c>
      <c r="I8" s="24" t="n">
        <v>57048</v>
      </c>
      <c r="J8" s="67" t="n">
        <v>359568</v>
      </c>
      <c r="K8" s="24" t="n">
        <v>153936</v>
      </c>
      <c r="L8" s="67" t="n">
        <v>249040.24</v>
      </c>
      <c r="M8" s="30" t="n">
        <v>0</v>
      </c>
      <c r="N8" s="24" t="n">
        <v>40320</v>
      </c>
      <c r="O8" s="67" t="n">
        <v>298848.29</v>
      </c>
      <c r="P8" s="24" t="n">
        <v>29884.83</v>
      </c>
      <c r="Q8" s="24" t="n">
        <v>0</v>
      </c>
      <c r="R8" s="30" t="n">
        <v>7471.21</v>
      </c>
      <c r="S8" s="24" t="n">
        <v>7471.21</v>
      </c>
      <c r="T8" s="67" t="n">
        <v>87341</v>
      </c>
      <c r="U8" s="67" t="n">
        <v>94601.6</v>
      </c>
      <c r="V8" s="24" t="n">
        <v>67761.6</v>
      </c>
      <c r="W8" s="30" t="n">
        <v>5280</v>
      </c>
      <c r="X8" s="30" t="n">
        <v>0</v>
      </c>
      <c r="Y8" s="24" t="n">
        <v>2156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485780.87</v>
      </c>
      <c r="AG8" s="24" t="n">
        <v>405240</v>
      </c>
      <c r="AH8" s="24" t="n">
        <v>29884.83</v>
      </c>
      <c r="AI8" s="24" t="n">
        <v>37356.04</v>
      </c>
      <c r="AJ8" s="24" t="n">
        <v>1200</v>
      </c>
      <c r="AK8" s="24" t="n">
        <v>12100</v>
      </c>
    </row>
    <row r="9" customFormat="false" ht="20.25" hidden="false" customHeight="true" outlineLevel="0" collapsed="false">
      <c r="A9" s="62" t="s">
        <v>64</v>
      </c>
      <c r="B9" s="85" t="s">
        <v>65</v>
      </c>
      <c r="C9" s="49" t="s">
        <v>61</v>
      </c>
      <c r="D9" s="104" t="s">
        <v>62</v>
      </c>
      <c r="E9" s="86" t="s">
        <v>66</v>
      </c>
      <c r="F9" s="24" t="n">
        <v>199492.99</v>
      </c>
      <c r="G9" s="67" t="n">
        <v>199492.99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199492.99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7</v>
      </c>
      <c r="B10" s="85" t="s">
        <v>61</v>
      </c>
      <c r="C10" s="49" t="s">
        <v>68</v>
      </c>
      <c r="D10" s="104" t="s">
        <v>62</v>
      </c>
      <c r="E10" s="86" t="s">
        <v>69</v>
      </c>
      <c r="F10" s="24" t="n">
        <v>184147.37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184147.37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184147.37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1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2</v>
      </c>
      <c r="H4" s="45" t="s">
        <v>113</v>
      </c>
      <c r="I4" s="45" t="s">
        <v>114</v>
      </c>
      <c r="J4" s="111" t="s">
        <v>115</v>
      </c>
      <c r="K4" s="45" t="s">
        <v>116</v>
      </c>
      <c r="L4" s="45" t="s">
        <v>115</v>
      </c>
      <c r="M4" s="45" t="s">
        <v>117</v>
      </c>
      <c r="N4" s="92" t="s">
        <v>118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19</v>
      </c>
      <c r="U5" s="77"/>
      <c r="V5" s="21" t="s">
        <v>120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2</v>
      </c>
      <c r="B4" s="125" t="s">
        <v>7</v>
      </c>
      <c r="C4" s="126" t="s">
        <v>123</v>
      </c>
      <c r="D4" s="125" t="s">
        <v>124</v>
      </c>
      <c r="E4" s="21" t="s">
        <v>125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6</v>
      </c>
      <c r="F5" s="126" t="s">
        <v>126</v>
      </c>
      <c r="G5" s="126" t="s">
        <v>127</v>
      </c>
    </row>
    <row r="6" customFormat="false" ht="19.5" hidden="false" customHeight="true" outlineLevel="0" collapsed="false">
      <c r="A6" s="127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28"/>
      <c r="B7" s="128"/>
      <c r="C7" s="128"/>
      <c r="D7" s="128"/>
      <c r="E7" s="128"/>
      <c r="G7" s="128"/>
    </row>
    <row r="8" customFormat="false" ht="14.25" hidden="false" customHeight="false" outlineLevel="0" collapsed="false">
      <c r="A8" s="129" t="s">
        <v>128</v>
      </c>
      <c r="B8" s="128"/>
    </row>
    <row r="9" customFormat="false" ht="9.75" hidden="false" customHeight="true" outlineLevel="0" collapsed="false">
      <c r="A9" s="128"/>
      <c r="B9" s="128"/>
      <c r="C9" s="128"/>
      <c r="D9" s="128"/>
      <c r="E9" s="128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0" width="5.49"/>
    <col collapsed="false" customWidth="true" hidden="false" outlineLevel="0" max="4" min="4" style="130" width="13.5"/>
    <col collapsed="false" customWidth="true" hidden="false" outlineLevel="0" max="5" min="5" style="130" width="31.99"/>
    <col collapsed="false" customWidth="true" hidden="false" outlineLevel="0" max="6" min="6" style="130" width="13.83"/>
    <col collapsed="false" customWidth="true" hidden="false" outlineLevel="0" max="7" min="7" style="130" width="8.82"/>
    <col collapsed="false" customWidth="true" hidden="false" outlineLevel="0" max="8" min="8" style="130" width="8.32"/>
    <col collapsed="false" customWidth="true" hidden="false" outlineLevel="0" max="9" min="9" style="130" width="6.65"/>
    <col collapsed="false" customWidth="false" hidden="false" outlineLevel="0" max="11" min="10" style="130" width="9.15"/>
    <col collapsed="false" customWidth="true" hidden="false" outlineLevel="0" max="12" min="12" style="130" width="6.15"/>
    <col collapsed="false" customWidth="true" hidden="false" outlineLevel="0" max="13" min="13" style="130" width="6.32"/>
    <col collapsed="false" customWidth="true" hidden="false" outlineLevel="0" max="14" min="14" style="130" width="5.99"/>
    <col collapsed="false" customWidth="true" hidden="false" outlineLevel="0" max="15" min="15" style="130" width="6.99"/>
    <col collapsed="false" customWidth="true" hidden="false" outlineLevel="0" max="16" min="16" style="130" width="6.83"/>
    <col collapsed="false" customWidth="true" hidden="false" outlineLevel="0" max="18" min="17" style="130" width="6.32"/>
    <col collapsed="false" customWidth="false" hidden="false" outlineLevel="0" max="19" min="19" style="130" width="9.15"/>
    <col collapsed="false" customWidth="true" hidden="false" outlineLevel="0" max="20" min="20" style="130" width="7.16"/>
    <col collapsed="false" customWidth="true" hidden="false" outlineLevel="0" max="21" min="21" style="130" width="8.49"/>
    <col collapsed="false" customWidth="true" hidden="false" outlineLevel="0" max="22" min="22" style="130" width="7.16"/>
    <col collapsed="false" customWidth="true" hidden="false" outlineLevel="0" max="23" min="23" style="130" width="7.5"/>
    <col collapsed="false" customWidth="true" hidden="false" outlineLevel="0" max="24" min="24" style="130" width="7.83"/>
    <col collapsed="false" customWidth="true" hidden="false" outlineLevel="0" max="25" min="25" style="130" width="7.5"/>
    <col collapsed="false" customWidth="false" hidden="false" outlineLevel="0" max="28" min="26" style="130" width="9.15"/>
    <col collapsed="false" customWidth="true" hidden="false" outlineLevel="0" max="30" min="29" style="130" width="6.32"/>
    <col collapsed="false" customWidth="true" hidden="false" outlineLevel="0" max="31" min="31" style="130" width="10.16"/>
    <col collapsed="false" customWidth="true" hidden="false" outlineLevel="0" max="32" min="32" style="130" width="6.83"/>
    <col collapsed="false" customWidth="true" hidden="false" outlineLevel="0" max="33" min="33" style="130" width="10.16"/>
    <col collapsed="false" customWidth="true" hidden="false" outlineLevel="0" max="34" min="34" style="130" width="6.99"/>
    <col collapsed="false" customWidth="true" hidden="false" outlineLevel="0" max="36" min="35" style="130" width="6.83"/>
    <col collapsed="false" customWidth="true" hidden="false" outlineLevel="0" max="37" min="37" style="130" width="8.82"/>
    <col collapsed="false" customWidth="true" hidden="false" outlineLevel="0" max="38" min="38" style="130" width="7.32"/>
    <col collapsed="false" customWidth="true" hidden="false" outlineLevel="0" max="39" min="39" style="130" width="8.16"/>
    <col collapsed="false" customWidth="true" hidden="false" outlineLevel="0" max="40" min="40" style="130" width="12.99"/>
    <col collapsed="false" customWidth="true" hidden="false" outlineLevel="0" max="41" min="41" style="130" width="10.32"/>
    <col collapsed="false" customWidth="false" hidden="false" outlineLevel="0" max="257" min="42" style="130" width="9.15"/>
  </cols>
  <sheetData>
    <row r="1" customFormat="false" ht="25.5" hidden="false" customHeight="true" outlineLevel="0" collapsed="false">
      <c r="A1" s="131"/>
      <c r="B1" s="131"/>
      <c r="C1" s="132"/>
      <c r="D1" s="132"/>
      <c r="E1" s="133"/>
      <c r="F1" s="134"/>
      <c r="AO1" s="135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25.5" hidden="false" customHeight="true" outlineLevel="0" collapsed="false">
      <c r="A3" s="137"/>
      <c r="B3" s="137"/>
      <c r="C3" s="137"/>
      <c r="D3" s="138"/>
      <c r="E3" s="139"/>
      <c r="F3" s="134"/>
      <c r="G3" s="140"/>
      <c r="I3" s="140"/>
      <c r="J3" s="140"/>
      <c r="K3" s="140"/>
      <c r="L3" s="140"/>
      <c r="M3" s="140"/>
      <c r="AB3" s="140"/>
      <c r="AI3" s="140"/>
      <c r="AO3" s="141" t="s">
        <v>1</v>
      </c>
    </row>
    <row r="4" customFormat="false" ht="25.5" hidden="false" customHeight="true" outlineLevel="0" collapsed="false">
      <c r="A4" s="142" t="s">
        <v>49</v>
      </c>
      <c r="B4" s="142"/>
      <c r="C4" s="142"/>
      <c r="D4" s="143" t="s">
        <v>41</v>
      </c>
      <c r="E4" s="144" t="s">
        <v>130</v>
      </c>
      <c r="F4" s="145" t="s">
        <v>78</v>
      </c>
      <c r="G4" s="146" t="s">
        <v>5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2" t="s">
        <v>53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7" t="s">
        <v>52</v>
      </c>
      <c r="AH4" s="147"/>
      <c r="AI4" s="147"/>
      <c r="AJ4" s="147"/>
      <c r="AK4" s="147"/>
      <c r="AL4" s="147"/>
      <c r="AM4" s="143" t="s">
        <v>54</v>
      </c>
      <c r="AN4" s="143" t="s">
        <v>55</v>
      </c>
      <c r="AO4" s="143" t="s">
        <v>56</v>
      </c>
    </row>
    <row r="5" customFormat="fals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3"/>
      <c r="E5" s="143"/>
      <c r="F5" s="143"/>
      <c r="G5" s="150" t="s">
        <v>79</v>
      </c>
      <c r="H5" s="150" t="s">
        <v>80</v>
      </c>
      <c r="I5" s="150" t="s">
        <v>81</v>
      </c>
      <c r="J5" s="150" t="s">
        <v>131</v>
      </c>
      <c r="K5" s="150" t="s">
        <v>132</v>
      </c>
      <c r="L5" s="151" t="s">
        <v>84</v>
      </c>
      <c r="M5" s="152" t="s">
        <v>85</v>
      </c>
      <c r="N5" s="152" t="s">
        <v>86</v>
      </c>
      <c r="O5" s="150" t="s">
        <v>87</v>
      </c>
      <c r="P5" s="150" t="s">
        <v>88</v>
      </c>
      <c r="Q5" s="150" t="s">
        <v>89</v>
      </c>
      <c r="R5" s="150" t="s">
        <v>90</v>
      </c>
      <c r="S5" s="150" t="s">
        <v>91</v>
      </c>
      <c r="T5" s="150" t="s">
        <v>92</v>
      </c>
      <c r="U5" s="153" t="s">
        <v>79</v>
      </c>
      <c r="V5" s="153" t="s">
        <v>93</v>
      </c>
      <c r="W5" s="153" t="s">
        <v>94</v>
      </c>
      <c r="X5" s="153" t="s">
        <v>95</v>
      </c>
      <c r="Y5" s="153" t="s">
        <v>96</v>
      </c>
      <c r="Z5" s="153" t="s">
        <v>97</v>
      </c>
      <c r="AA5" s="153"/>
      <c r="AB5" s="153"/>
      <c r="AC5" s="154" t="s">
        <v>99</v>
      </c>
      <c r="AD5" s="154" t="s">
        <v>98</v>
      </c>
      <c r="AE5" s="154" t="s">
        <v>133</v>
      </c>
      <c r="AF5" s="154" t="s">
        <v>100</v>
      </c>
      <c r="AG5" s="143" t="s">
        <v>7</v>
      </c>
      <c r="AH5" s="143" t="s">
        <v>102</v>
      </c>
      <c r="AI5" s="143" t="s">
        <v>103</v>
      </c>
      <c r="AJ5" s="143" t="s">
        <v>101</v>
      </c>
      <c r="AK5" s="143" t="s">
        <v>104</v>
      </c>
      <c r="AL5" s="155" t="s">
        <v>105</v>
      </c>
      <c r="AM5" s="143"/>
      <c r="AN5" s="143"/>
      <c r="AO5" s="143"/>
    </row>
    <row r="6" customFormat="false" ht="49.5" hidden="false" customHeight="true" outlineLevel="0" collapsed="false">
      <c r="A6" s="148"/>
      <c r="B6" s="149"/>
      <c r="C6" s="149"/>
      <c r="D6" s="143"/>
      <c r="E6" s="143"/>
      <c r="F6" s="143"/>
      <c r="G6" s="150"/>
      <c r="H6" s="150"/>
      <c r="I6" s="150"/>
      <c r="J6" s="150"/>
      <c r="K6" s="150"/>
      <c r="L6" s="151"/>
      <c r="M6" s="152"/>
      <c r="N6" s="152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 t="s">
        <v>106</v>
      </c>
      <c r="AA6" s="150" t="s">
        <v>107</v>
      </c>
      <c r="AB6" s="150" t="s">
        <v>108</v>
      </c>
      <c r="AC6" s="154"/>
      <c r="AD6" s="154"/>
      <c r="AE6" s="154"/>
      <c r="AF6" s="154"/>
      <c r="AG6" s="154"/>
      <c r="AH6" s="154"/>
      <c r="AI6" s="154"/>
      <c r="AJ6" s="154"/>
      <c r="AK6" s="154"/>
      <c r="AL6" s="155"/>
      <c r="AM6" s="143"/>
      <c r="AN6" s="143"/>
      <c r="AO6" s="143"/>
    </row>
    <row r="7" customFormat="false" ht="25.5" hidden="false" customHeight="true" outlineLevel="0" collapsed="false">
      <c r="A7" s="156" t="s">
        <v>134</v>
      </c>
      <c r="B7" s="157" t="s">
        <v>134</v>
      </c>
      <c r="C7" s="157" t="s">
        <v>134</v>
      </c>
      <c r="D7" s="157" t="s">
        <v>134</v>
      </c>
      <c r="E7" s="158" t="s">
        <v>134</v>
      </c>
      <c r="F7" s="159" t="n">
        <v>1</v>
      </c>
      <c r="G7" s="159" t="n">
        <v>2</v>
      </c>
      <c r="H7" s="159" t="n">
        <v>3</v>
      </c>
      <c r="I7" s="159" t="n">
        <v>4</v>
      </c>
      <c r="J7" s="160" t="n">
        <v>5</v>
      </c>
      <c r="K7" s="160" t="n">
        <v>6</v>
      </c>
      <c r="L7" s="161" t="n">
        <v>7</v>
      </c>
      <c r="M7" s="160" t="n">
        <v>8</v>
      </c>
      <c r="N7" s="160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1" t="n">
        <v>19</v>
      </c>
      <c r="Y7" s="161" t="n">
        <v>20</v>
      </c>
      <c r="Z7" s="162" t="n">
        <v>21</v>
      </c>
      <c r="AA7" s="162" t="n">
        <v>22</v>
      </c>
      <c r="AB7" s="162" t="n">
        <v>23</v>
      </c>
      <c r="AC7" s="162" t="n">
        <v>24</v>
      </c>
      <c r="AD7" s="162" t="n">
        <v>25</v>
      </c>
      <c r="AE7" s="161" t="n">
        <v>26</v>
      </c>
      <c r="AF7" s="162" t="n">
        <v>27</v>
      </c>
      <c r="AG7" s="162" t="n">
        <v>28</v>
      </c>
      <c r="AH7" s="162" t="n">
        <v>29</v>
      </c>
      <c r="AI7" s="162" t="n">
        <v>30</v>
      </c>
      <c r="AJ7" s="163" t="n">
        <v>31</v>
      </c>
      <c r="AK7" s="163" t="n">
        <v>32</v>
      </c>
      <c r="AL7" s="163" t="n">
        <v>33</v>
      </c>
      <c r="AM7" s="163" t="n">
        <v>34</v>
      </c>
      <c r="AN7" s="163" t="n">
        <v>35</v>
      </c>
      <c r="AO7" s="163" t="n">
        <v>36</v>
      </c>
    </row>
    <row r="8" customFormat="false" ht="21.75" hidden="false" customHeight="true" outlineLevel="0" collapsed="false">
      <c r="A8" s="164"/>
      <c r="B8" s="165"/>
      <c r="C8" s="166"/>
      <c r="D8" s="167"/>
      <c r="E8" s="168"/>
      <c r="F8" s="169"/>
      <c r="G8" s="169"/>
      <c r="H8" s="169"/>
      <c r="I8" s="169"/>
      <c r="J8" s="169"/>
      <c r="K8" s="169"/>
      <c r="L8" s="169"/>
      <c r="M8" s="169"/>
      <c r="N8" s="170"/>
      <c r="O8" s="171"/>
      <c r="P8" s="169"/>
      <c r="Q8" s="169"/>
      <c r="R8" s="171"/>
      <c r="S8" s="169"/>
      <c r="T8" s="171"/>
      <c r="U8" s="169"/>
      <c r="V8" s="169"/>
      <c r="W8" s="169"/>
      <c r="X8" s="169"/>
      <c r="Y8" s="170"/>
      <c r="Z8" s="171"/>
      <c r="AA8" s="169"/>
      <c r="AB8" s="169"/>
      <c r="AC8" s="170"/>
      <c r="AD8" s="171"/>
      <c r="AE8" s="172"/>
      <c r="AF8" s="171"/>
      <c r="AG8" s="169"/>
      <c r="AH8" s="169"/>
      <c r="AI8" s="170"/>
      <c r="AJ8" s="171"/>
      <c r="AK8" s="169"/>
      <c r="AL8" s="169"/>
      <c r="AM8" s="173"/>
      <c r="AN8" s="169"/>
      <c r="AO8" s="170"/>
      <c r="AP8" s="140"/>
      <c r="AQ8" s="140"/>
    </row>
    <row r="9" customFormat="false" ht="19.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40"/>
      <c r="AQ9" s="140"/>
    </row>
    <row r="10" customFormat="false" ht="21.75" hidden="false" customHeight="true" outlineLevel="0" collapsed="false">
      <c r="A10" s="175" t="s">
        <v>13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customFormat="false" ht="9.75" hidden="false" customHeight="true" outlineLevel="0" collapsed="false"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  <c r="R11" s="140"/>
      <c r="S11" s="140"/>
      <c r="T11" s="140"/>
      <c r="V11" s="140"/>
      <c r="W11" s="140"/>
      <c r="X11" s="140"/>
      <c r="Y11" s="140"/>
      <c r="Z11" s="140"/>
      <c r="AA11" s="140"/>
      <c r="AC11" s="140"/>
      <c r="AD11" s="140"/>
      <c r="AE11" s="140"/>
      <c r="AF11" s="140"/>
      <c r="AG11" s="140"/>
      <c r="AH11" s="140"/>
      <c r="AI11" s="140"/>
      <c r="AJ11" s="140"/>
      <c r="AL11" s="140"/>
      <c r="AM11" s="140"/>
      <c r="AN11" s="140"/>
      <c r="AO11" s="140"/>
    </row>
    <row r="12" customFormat="false" ht="9.75" hidden="false" customHeight="true" outlineLevel="0" collapsed="false">
      <c r="C12" s="140"/>
      <c r="D12" s="140"/>
      <c r="E12" s="140"/>
      <c r="F12" s="140"/>
      <c r="G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V12" s="140"/>
      <c r="W12" s="140"/>
      <c r="Y12" s="140"/>
      <c r="Z12" s="140"/>
      <c r="AA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9.75" hidden="false" customHeight="true" outlineLevel="0" collapsed="false">
      <c r="D13" s="140"/>
      <c r="E13" s="140"/>
      <c r="G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V13" s="140"/>
      <c r="W13" s="140"/>
      <c r="X13" s="140"/>
      <c r="Y13" s="140"/>
      <c r="Z13" s="140"/>
      <c r="AA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9.75" hidden="false" customHeight="true" outlineLevel="0" collapsed="false">
      <c r="D14" s="140"/>
      <c r="E14" s="140"/>
      <c r="G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U14" s="140"/>
      <c r="V14" s="140"/>
      <c r="W14" s="140"/>
      <c r="X14" s="140"/>
      <c r="Z14" s="140"/>
      <c r="AA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9.75" hidden="false" customHeight="true" outlineLevel="0" collapsed="false">
      <c r="D15" s="140"/>
      <c r="E15" s="140"/>
      <c r="F15" s="140"/>
      <c r="G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U15" s="140"/>
      <c r="V15" s="140"/>
      <c r="W15" s="140"/>
      <c r="X15" s="140"/>
      <c r="Y15" s="140"/>
      <c r="AA15" s="140"/>
      <c r="AD15" s="140"/>
      <c r="AE15" s="140"/>
      <c r="AG15" s="140"/>
      <c r="AH15" s="140"/>
      <c r="AI15" s="140"/>
      <c r="AJ15" s="140"/>
      <c r="AK15" s="140"/>
      <c r="AL15" s="140"/>
      <c r="AM15" s="140"/>
      <c r="AO15" s="140"/>
    </row>
    <row r="16" customFormat="false" ht="9.75" hidden="false" customHeight="true" outlineLevel="0" collapsed="false">
      <c r="D16" s="140"/>
      <c r="E16" s="140"/>
      <c r="F16" s="140"/>
      <c r="G16" s="140"/>
      <c r="I16" s="140"/>
      <c r="J16" s="140"/>
      <c r="K16" s="140"/>
      <c r="L16" s="140"/>
      <c r="M16" s="140"/>
      <c r="O16" s="140"/>
      <c r="P16" s="140"/>
      <c r="Q16" s="140"/>
      <c r="R16" s="140"/>
      <c r="S16" s="140"/>
      <c r="U16" s="140"/>
      <c r="V16" s="140"/>
      <c r="W16" s="140"/>
      <c r="X16" s="140"/>
      <c r="Y16" s="140"/>
      <c r="Z16" s="140"/>
      <c r="AA16" s="140"/>
      <c r="AD16" s="140"/>
      <c r="AE16" s="140"/>
      <c r="AG16" s="140"/>
      <c r="AH16" s="140"/>
      <c r="AI16" s="140"/>
      <c r="AJ16" s="140"/>
      <c r="AK16" s="140"/>
      <c r="AL16" s="140"/>
      <c r="AM16" s="140"/>
      <c r="AO16" s="140"/>
    </row>
    <row r="17" customFormat="false" ht="9.75" hidden="false" customHeight="true" outlineLevel="0" collapsed="false">
      <c r="D17" s="140"/>
      <c r="E17" s="140"/>
      <c r="F17" s="140"/>
      <c r="G17" s="140"/>
      <c r="I17" s="140"/>
      <c r="J17" s="140"/>
      <c r="K17" s="140"/>
      <c r="L17" s="140"/>
      <c r="M17" s="140"/>
      <c r="O17" s="140"/>
      <c r="P17" s="140"/>
      <c r="Q17" s="140"/>
      <c r="R17" s="140"/>
      <c r="S17" s="140"/>
      <c r="U17" s="140"/>
      <c r="V17" s="140"/>
      <c r="W17" s="140"/>
      <c r="X17" s="140"/>
      <c r="Y17" s="140"/>
      <c r="Z17" s="140"/>
      <c r="AD17" s="140"/>
      <c r="AE17" s="140"/>
      <c r="AG17" s="140"/>
      <c r="AH17" s="140"/>
      <c r="AI17" s="140"/>
      <c r="AJ17" s="140"/>
      <c r="AK17" s="140"/>
      <c r="AL17" s="140"/>
      <c r="AM17" s="140"/>
      <c r="AO17" s="140"/>
    </row>
    <row r="18" customFormat="false" ht="9.75" hidden="false" customHeight="true" outlineLevel="0" collapsed="false">
      <c r="E18" s="140"/>
      <c r="F18" s="140"/>
      <c r="G18" s="140"/>
      <c r="H18" s="140"/>
      <c r="I18" s="140"/>
      <c r="J18" s="140"/>
      <c r="K18" s="140"/>
      <c r="L18" s="140"/>
      <c r="M18" s="140"/>
      <c r="O18" s="140"/>
      <c r="P18" s="140"/>
      <c r="Q18" s="140"/>
      <c r="R18" s="140"/>
      <c r="S18" s="140"/>
      <c r="U18" s="140"/>
      <c r="V18" s="140"/>
      <c r="W18" s="140"/>
      <c r="X18" s="140"/>
      <c r="Y18" s="140"/>
      <c r="Z18" s="140"/>
      <c r="AD18" s="140"/>
      <c r="AE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9.75" hidden="false" customHeight="true" outlineLevel="0" collapsed="false">
      <c r="E19" s="140"/>
      <c r="G19" s="140"/>
      <c r="H19" s="140"/>
      <c r="O19" s="140"/>
      <c r="Q19" s="140"/>
      <c r="R19" s="140"/>
      <c r="S19" s="140"/>
      <c r="U19" s="140"/>
      <c r="V19" s="140"/>
      <c r="W19" s="140"/>
      <c r="X19" s="140"/>
      <c r="Y19" s="140"/>
      <c r="Z19" s="140"/>
      <c r="AG19" s="140"/>
      <c r="AI19" s="140"/>
    </row>
    <row r="20" customFormat="false" ht="9.75" hidden="false" customHeight="true" outlineLevel="0" collapsed="false">
      <c r="E20" s="140"/>
      <c r="F20" s="140"/>
      <c r="G20" s="140"/>
      <c r="V20" s="140"/>
      <c r="W20" s="140"/>
      <c r="X20" s="140"/>
      <c r="Y20" s="140"/>
    </row>
    <row r="21" customFormat="false" ht="9.75" hidden="false" customHeight="true" outlineLevel="0" collapsed="false">
      <c r="E21" s="140"/>
      <c r="G21" s="140"/>
      <c r="V21" s="140"/>
      <c r="W21" s="140"/>
    </row>
    <row r="22" customFormat="false" ht="9.75" hidden="false" customHeight="true" outlineLevel="0" collapsed="false">
      <c r="E22" s="140"/>
      <c r="F22" s="140"/>
      <c r="H22" s="140"/>
      <c r="V22" s="140"/>
    </row>
    <row r="23" customFormat="false" ht="9.75" hidden="false" customHeight="true" outlineLevel="0" collapsed="false">
      <c r="E23" s="140"/>
      <c r="F23" s="140"/>
      <c r="U23" s="140"/>
      <c r="V23" s="140"/>
    </row>
    <row r="24" customFormat="false" ht="9.75" hidden="false" customHeight="true" outlineLevel="0" collapsed="false">
      <c r="E24" s="140"/>
      <c r="F24" s="140"/>
      <c r="T24" s="140"/>
      <c r="U24" s="140"/>
    </row>
    <row r="25" customFormat="false" ht="9.75" hidden="false" customHeight="true" outlineLevel="0" collapsed="false">
      <c r="E25" s="140"/>
      <c r="S25" s="140"/>
      <c r="T25" s="140"/>
      <c r="U25" s="140"/>
    </row>
    <row r="26" customFormat="false" ht="9.75" hidden="false" customHeight="true" outlineLevel="0" collapsed="false">
      <c r="E26" s="140"/>
      <c r="S26" s="140"/>
      <c r="T26" s="140"/>
    </row>
    <row r="27" customFormat="false" ht="9.75" hidden="false" customHeight="true" outlineLevel="0" collapsed="false">
      <c r="F27" s="140"/>
      <c r="S27" s="140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6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