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6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4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250</t>
  </si>
  <si>
    <t xml:space="preserve">科技局</t>
  </si>
  <si>
    <t xml:space="preserve">  250001</t>
  </si>
  <si>
    <t xml:space="preserve">  洛阳市老城区人民政府科学技术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    250001</t>
  </si>
  <si>
    <t xml:space="preserve">    行政运行</t>
  </si>
  <si>
    <t xml:space="preserve">02</t>
  </si>
  <si>
    <t xml:space="preserve">07</t>
  </si>
  <si>
    <t xml:space="preserve">    专项技术基础</t>
  </si>
  <si>
    <t xml:space="preserve">04</t>
  </si>
  <si>
    <t xml:space="preserve">    应用技术研究与开发</t>
  </si>
  <si>
    <t xml:space="preserve">99</t>
  </si>
  <si>
    <t xml:space="preserve">    其他技术研究与开发支出</t>
  </si>
  <si>
    <t xml:space="preserve">    科普活动</t>
  </si>
  <si>
    <t xml:space="preserve">    其他科学技术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区地震防震减灾专项经费</t>
  </si>
  <si>
    <t xml:space="preserve">否</t>
  </si>
  <si>
    <t xml:space="preserve">知识产权专项经费</t>
  </si>
  <si>
    <t xml:space="preserve">区科技研发及应用</t>
  </si>
  <si>
    <t xml:space="preserve">科技研发计划管理费</t>
  </si>
  <si>
    <t xml:space="preserve">区科普专项经费</t>
  </si>
  <si>
    <t xml:space="preserve">气象专项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546244.05</v>
      </c>
      <c r="C7" s="23" t="s">
        <v>21</v>
      </c>
      <c r="D7" s="25" t="n">
        <f aca="false">SUM(D8:D10)</f>
        <v>576244.05</v>
      </c>
      <c r="E7" s="25" t="n">
        <f aca="false">SUM(E8:E10)</f>
        <v>576244.0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92213.72</v>
      </c>
      <c r="E8" s="30" t="n">
        <v>492213.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4204.49</v>
      </c>
      <c r="E9" s="30" t="n">
        <v>34204.4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9825.84</v>
      </c>
      <c r="E10" s="24" t="n">
        <v>49825.8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4970000</v>
      </c>
      <c r="E11" s="33" t="n">
        <f aca="false">E12+E13+E14</f>
        <v>497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4970000</v>
      </c>
      <c r="E13" s="24" t="n">
        <v>497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546244.05</v>
      </c>
      <c r="C18" s="37" t="s">
        <v>39</v>
      </c>
      <c r="D18" s="25" t="n">
        <f aca="false">SUM(D7,D11)</f>
        <v>5546244.05</v>
      </c>
      <c r="E18" s="25" t="n">
        <f aca="false">SUM(E7,E11)</f>
        <v>5546244.0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51</v>
      </c>
      <c r="F4" s="156" t="s">
        <v>91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92</v>
      </c>
      <c r="H5" s="161" t="s">
        <v>93</v>
      </c>
      <c r="I5" s="161" t="s">
        <v>94</v>
      </c>
      <c r="J5" s="161" t="s">
        <v>152</v>
      </c>
      <c r="K5" s="161" t="s">
        <v>153</v>
      </c>
      <c r="L5" s="162" t="s">
        <v>97</v>
      </c>
      <c r="M5" s="163" t="s">
        <v>98</v>
      </c>
      <c r="N5" s="163" t="s">
        <v>99</v>
      </c>
      <c r="O5" s="161" t="s">
        <v>100</v>
      </c>
      <c r="P5" s="161" t="s">
        <v>101</v>
      </c>
      <c r="Q5" s="161" t="s">
        <v>102</v>
      </c>
      <c r="R5" s="161" t="s">
        <v>103</v>
      </c>
      <c r="S5" s="161" t="s">
        <v>104</v>
      </c>
      <c r="T5" s="161" t="s">
        <v>105</v>
      </c>
      <c r="U5" s="164" t="s">
        <v>92</v>
      </c>
      <c r="V5" s="164" t="s">
        <v>106</v>
      </c>
      <c r="W5" s="164" t="s">
        <v>107</v>
      </c>
      <c r="X5" s="164" t="s">
        <v>108</v>
      </c>
      <c r="Y5" s="164" t="s">
        <v>109</v>
      </c>
      <c r="Z5" s="164" t="s">
        <v>110</v>
      </c>
      <c r="AA5" s="164"/>
      <c r="AB5" s="164"/>
      <c r="AC5" s="165" t="s">
        <v>112</v>
      </c>
      <c r="AD5" s="165" t="s">
        <v>111</v>
      </c>
      <c r="AE5" s="165" t="s">
        <v>154</v>
      </c>
      <c r="AF5" s="165" t="s">
        <v>113</v>
      </c>
      <c r="AG5" s="154" t="s">
        <v>7</v>
      </c>
      <c r="AH5" s="154" t="s">
        <v>115</v>
      </c>
      <c r="AI5" s="154" t="s">
        <v>116</v>
      </c>
      <c r="AJ5" s="154" t="s">
        <v>114</v>
      </c>
      <c r="AK5" s="154" t="s">
        <v>117</v>
      </c>
      <c r="AL5" s="166" t="s">
        <v>11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9</v>
      </c>
      <c r="AA6" s="161" t="s">
        <v>120</v>
      </c>
      <c r="AB6" s="161" t="s">
        <v>12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55</v>
      </c>
      <c r="B7" s="168" t="s">
        <v>155</v>
      </c>
      <c r="C7" s="168" t="s">
        <v>155</v>
      </c>
      <c r="D7" s="168" t="s">
        <v>155</v>
      </c>
      <c r="E7" s="169" t="s">
        <v>15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546244.05</v>
      </c>
      <c r="D6" s="24" t="n">
        <v>5546244.0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5546244.05</v>
      </c>
      <c r="D7" s="24" t="n">
        <v>5546244.05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546244.05</v>
      </c>
      <c r="G6" s="30" t="n">
        <v>492213.72</v>
      </c>
      <c r="H6" s="30" t="n">
        <v>34204.49</v>
      </c>
      <c r="I6" s="24" t="n">
        <v>49825.84</v>
      </c>
      <c r="J6" s="67" t="n">
        <v>0</v>
      </c>
      <c r="K6" s="30" t="n">
        <v>497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5546244.05</v>
      </c>
      <c r="G7" s="30" t="n">
        <v>492213.72</v>
      </c>
      <c r="H7" s="30" t="n">
        <v>34204.49</v>
      </c>
      <c r="I7" s="24" t="n">
        <v>49825.84</v>
      </c>
      <c r="J7" s="67" t="n">
        <v>0</v>
      </c>
      <c r="K7" s="30" t="n">
        <v>497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3</v>
      </c>
      <c r="D8" s="64" t="s">
        <v>64</v>
      </c>
      <c r="E8" s="65" t="s">
        <v>65</v>
      </c>
      <c r="F8" s="66" t="n">
        <f aca="false">G8+H8+I8+J8+K8+L8</f>
        <v>478613.55</v>
      </c>
      <c r="G8" s="30" t="n">
        <v>448809.06</v>
      </c>
      <c r="H8" s="30" t="n">
        <v>29804.49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6</v>
      </c>
      <c r="C9" s="63" t="s">
        <v>67</v>
      </c>
      <c r="D9" s="64" t="s">
        <v>64</v>
      </c>
      <c r="E9" s="65" t="s">
        <v>68</v>
      </c>
      <c r="F9" s="66" t="n">
        <f aca="false">G9+H9+I9+J9+K9+L9</f>
        <v>77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77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9</v>
      </c>
      <c r="C10" s="63" t="s">
        <v>66</v>
      </c>
      <c r="D10" s="64" t="s">
        <v>64</v>
      </c>
      <c r="E10" s="65" t="s">
        <v>70</v>
      </c>
      <c r="F10" s="66" t="n">
        <f aca="false">G10+H10+I10+J10+K10+L10</f>
        <v>400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400000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69</v>
      </c>
      <c r="C11" s="63" t="s">
        <v>71</v>
      </c>
      <c r="D11" s="64" t="s">
        <v>64</v>
      </c>
      <c r="E11" s="65" t="s">
        <v>72</v>
      </c>
      <c r="F11" s="66" t="n">
        <f aca="false">G11+H11+I11+J11+K11+L11</f>
        <v>80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80000</v>
      </c>
      <c r="L11" s="24" t="n">
        <v>0</v>
      </c>
    </row>
    <row r="12" customFormat="false" ht="21.75" hidden="false" customHeight="true" outlineLevel="0" collapsed="false">
      <c r="A12" s="62" t="s">
        <v>62</v>
      </c>
      <c r="B12" s="62" t="s">
        <v>67</v>
      </c>
      <c r="C12" s="63" t="s">
        <v>66</v>
      </c>
      <c r="D12" s="64" t="s">
        <v>64</v>
      </c>
      <c r="E12" s="65" t="s">
        <v>73</v>
      </c>
      <c r="F12" s="66" t="n">
        <f aca="false">G12+H12+I12+J12+K12+L12</f>
        <v>20000</v>
      </c>
      <c r="G12" s="30" t="n">
        <v>0</v>
      </c>
      <c r="H12" s="30" t="n">
        <v>0</v>
      </c>
      <c r="I12" s="24" t="n">
        <v>0</v>
      </c>
      <c r="J12" s="67" t="n">
        <v>0</v>
      </c>
      <c r="K12" s="30" t="n">
        <v>20000</v>
      </c>
      <c r="L12" s="24" t="n">
        <v>0</v>
      </c>
    </row>
    <row r="13" customFormat="false" ht="21.75" hidden="false" customHeight="true" outlineLevel="0" collapsed="false">
      <c r="A13" s="62" t="s">
        <v>62</v>
      </c>
      <c r="B13" s="62" t="s">
        <v>71</v>
      </c>
      <c r="C13" s="63" t="s">
        <v>71</v>
      </c>
      <c r="D13" s="64" t="s">
        <v>64</v>
      </c>
      <c r="E13" s="65" t="s">
        <v>74</v>
      </c>
      <c r="F13" s="66" t="n">
        <f aca="false">G13+H13+I13+J13+K13+L13</f>
        <v>100000</v>
      </c>
      <c r="G13" s="30" t="n">
        <v>0</v>
      </c>
      <c r="H13" s="30" t="n">
        <v>0</v>
      </c>
      <c r="I13" s="24" t="n">
        <v>0</v>
      </c>
      <c r="J13" s="67" t="n">
        <v>0</v>
      </c>
      <c r="K13" s="30" t="n">
        <v>100000</v>
      </c>
      <c r="L13" s="24" t="n">
        <v>0</v>
      </c>
    </row>
    <row r="14" customFormat="false" ht="21.75" hidden="false" customHeight="true" outlineLevel="0" collapsed="false">
      <c r="A14" s="62" t="s">
        <v>75</v>
      </c>
      <c r="B14" s="62" t="s">
        <v>76</v>
      </c>
      <c r="C14" s="63" t="s">
        <v>69</v>
      </c>
      <c r="D14" s="64" t="s">
        <v>64</v>
      </c>
      <c r="E14" s="65" t="s">
        <v>77</v>
      </c>
      <c r="F14" s="66" t="n">
        <f aca="false">G14+H14+I14+J14+K14+L14</f>
        <v>14160</v>
      </c>
      <c r="G14" s="30" t="n">
        <v>0</v>
      </c>
      <c r="H14" s="30" t="n">
        <v>4400</v>
      </c>
      <c r="I14" s="24" t="n">
        <v>9760</v>
      </c>
      <c r="J14" s="67" t="n">
        <v>0</v>
      </c>
      <c r="K14" s="30" t="n">
        <v>0</v>
      </c>
      <c r="L14" s="24" t="n">
        <v>0</v>
      </c>
    </row>
    <row r="15" customFormat="false" ht="21.75" hidden="false" customHeight="true" outlineLevel="0" collapsed="false">
      <c r="A15" s="62" t="s">
        <v>78</v>
      </c>
      <c r="B15" s="62" t="s">
        <v>79</v>
      </c>
      <c r="C15" s="63" t="s">
        <v>63</v>
      </c>
      <c r="D15" s="64" t="s">
        <v>64</v>
      </c>
      <c r="E15" s="65" t="s">
        <v>80</v>
      </c>
      <c r="F15" s="66" t="n">
        <f aca="false">G15+H15+I15+J15+K15+L15</f>
        <v>43404.66</v>
      </c>
      <c r="G15" s="30" t="n">
        <v>43404.66</v>
      </c>
      <c r="H15" s="30" t="n">
        <v>0</v>
      </c>
      <c r="I15" s="24" t="n">
        <v>0</v>
      </c>
      <c r="J15" s="67" t="n">
        <v>0</v>
      </c>
      <c r="K15" s="30" t="n">
        <v>0</v>
      </c>
      <c r="L15" s="24" t="n">
        <v>0</v>
      </c>
    </row>
    <row r="16" customFormat="false" ht="21.75" hidden="false" customHeight="true" outlineLevel="0" collapsed="false">
      <c r="A16" s="62" t="s">
        <v>81</v>
      </c>
      <c r="B16" s="62" t="s">
        <v>66</v>
      </c>
      <c r="C16" s="63" t="s">
        <v>63</v>
      </c>
      <c r="D16" s="64" t="s">
        <v>64</v>
      </c>
      <c r="E16" s="65" t="s">
        <v>82</v>
      </c>
      <c r="F16" s="66" t="n">
        <f aca="false">G16+H16+I16+J16+K16+L16</f>
        <v>40065.84</v>
      </c>
      <c r="G16" s="30" t="n">
        <v>0</v>
      </c>
      <c r="H16" s="30" t="n">
        <v>0</v>
      </c>
      <c r="I16" s="24" t="n">
        <v>40065.84</v>
      </c>
      <c r="J16" s="67" t="n">
        <v>0</v>
      </c>
      <c r="K16" s="30" t="n">
        <v>0</v>
      </c>
      <c r="L16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6</v>
      </c>
      <c r="O5" s="84" t="s">
        <v>8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546244.05</v>
      </c>
      <c r="G6" s="66" t="n">
        <v>5546244.0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5546244.05</v>
      </c>
      <c r="G7" s="66" t="n">
        <v>5546244.0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3</v>
      </c>
      <c r="D8" s="85" t="s">
        <v>88</v>
      </c>
      <c r="E8" s="86" t="s">
        <v>65</v>
      </c>
      <c r="F8" s="24" t="n">
        <v>478613.55</v>
      </c>
      <c r="G8" s="66" t="n">
        <v>478613.5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6</v>
      </c>
      <c r="C9" s="85" t="s">
        <v>67</v>
      </c>
      <c r="D9" s="85" t="s">
        <v>88</v>
      </c>
      <c r="E9" s="86" t="s">
        <v>68</v>
      </c>
      <c r="F9" s="24" t="n">
        <v>770000</v>
      </c>
      <c r="G9" s="66" t="n">
        <v>77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9</v>
      </c>
      <c r="C10" s="85" t="s">
        <v>66</v>
      </c>
      <c r="D10" s="85" t="s">
        <v>88</v>
      </c>
      <c r="E10" s="86" t="s">
        <v>70</v>
      </c>
      <c r="F10" s="24" t="n">
        <v>4000000</v>
      </c>
      <c r="G10" s="66" t="n">
        <v>400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69</v>
      </c>
      <c r="C11" s="85" t="s">
        <v>71</v>
      </c>
      <c r="D11" s="85" t="s">
        <v>88</v>
      </c>
      <c r="E11" s="86" t="s">
        <v>72</v>
      </c>
      <c r="F11" s="24" t="n">
        <v>80000</v>
      </c>
      <c r="G11" s="66" t="n">
        <v>80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62</v>
      </c>
      <c r="B12" s="85" t="s">
        <v>67</v>
      </c>
      <c r="C12" s="85" t="s">
        <v>66</v>
      </c>
      <c r="D12" s="85" t="s">
        <v>88</v>
      </c>
      <c r="E12" s="86" t="s">
        <v>73</v>
      </c>
      <c r="F12" s="24" t="n">
        <v>20000</v>
      </c>
      <c r="G12" s="66" t="n">
        <v>2000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62</v>
      </c>
      <c r="B13" s="85" t="s">
        <v>71</v>
      </c>
      <c r="C13" s="85" t="s">
        <v>71</v>
      </c>
      <c r="D13" s="85" t="s">
        <v>88</v>
      </c>
      <c r="E13" s="86" t="s">
        <v>74</v>
      </c>
      <c r="F13" s="24" t="n">
        <v>100000</v>
      </c>
      <c r="G13" s="66" t="n">
        <v>100000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5</v>
      </c>
      <c r="B14" s="85" t="s">
        <v>76</v>
      </c>
      <c r="C14" s="85" t="s">
        <v>69</v>
      </c>
      <c r="D14" s="85" t="s">
        <v>88</v>
      </c>
      <c r="E14" s="86" t="s">
        <v>77</v>
      </c>
      <c r="F14" s="24" t="n">
        <v>14160</v>
      </c>
      <c r="G14" s="66" t="n">
        <v>14160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  <row r="15" customFormat="false" ht="19.5" hidden="false" customHeight="true" outlineLevel="0" collapsed="false">
      <c r="A15" s="85" t="s">
        <v>78</v>
      </c>
      <c r="B15" s="85" t="s">
        <v>79</v>
      </c>
      <c r="C15" s="85" t="s">
        <v>63</v>
      </c>
      <c r="D15" s="85" t="s">
        <v>88</v>
      </c>
      <c r="E15" s="86" t="s">
        <v>80</v>
      </c>
      <c r="F15" s="24" t="n">
        <v>43404.66</v>
      </c>
      <c r="G15" s="66" t="n">
        <v>43404.66</v>
      </c>
      <c r="H15" s="30" t="n">
        <v>0</v>
      </c>
      <c r="I15" s="30" t="n">
        <v>0</v>
      </c>
      <c r="J15" s="66" t="n">
        <v>0</v>
      </c>
      <c r="K15" s="30" t="n">
        <v>0</v>
      </c>
      <c r="L15" s="30" t="n">
        <v>0</v>
      </c>
      <c r="M15" s="24" t="n">
        <v>0</v>
      </c>
      <c r="N15" s="66" t="n">
        <v>0</v>
      </c>
      <c r="O15" s="24" t="n">
        <v>0</v>
      </c>
      <c r="P15" s="66" t="n">
        <v>0</v>
      </c>
      <c r="Q15" s="24" t="n">
        <v>0</v>
      </c>
      <c r="R15" s="67" t="n">
        <v>0</v>
      </c>
    </row>
    <row r="16" customFormat="false" ht="19.5" hidden="false" customHeight="true" outlineLevel="0" collapsed="false">
      <c r="A16" s="85" t="s">
        <v>81</v>
      </c>
      <c r="B16" s="85" t="s">
        <v>66</v>
      </c>
      <c r="C16" s="85" t="s">
        <v>63</v>
      </c>
      <c r="D16" s="85" t="s">
        <v>88</v>
      </c>
      <c r="E16" s="86" t="s">
        <v>82</v>
      </c>
      <c r="F16" s="24" t="n">
        <v>40065.84</v>
      </c>
      <c r="G16" s="66" t="n">
        <v>40065.84</v>
      </c>
      <c r="H16" s="30" t="n">
        <v>0</v>
      </c>
      <c r="I16" s="30" t="n">
        <v>0</v>
      </c>
      <c r="J16" s="66" t="n">
        <v>0</v>
      </c>
      <c r="K16" s="30" t="n">
        <v>0</v>
      </c>
      <c r="L16" s="30" t="n">
        <v>0</v>
      </c>
      <c r="M16" s="24" t="n">
        <v>0</v>
      </c>
      <c r="N16" s="66" t="n">
        <v>0</v>
      </c>
      <c r="O16" s="24" t="n">
        <v>0</v>
      </c>
      <c r="P16" s="66" t="n">
        <v>0</v>
      </c>
      <c r="Q16" s="24" t="n">
        <v>0</v>
      </c>
      <c r="R16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90</v>
      </c>
      <c r="F4" s="76" t="s">
        <v>9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2</v>
      </c>
      <c r="H5" s="97" t="s">
        <v>93</v>
      </c>
      <c r="I5" s="97" t="s">
        <v>94</v>
      </c>
      <c r="J5" s="97" t="s">
        <v>95</v>
      </c>
      <c r="K5" s="97"/>
      <c r="L5" s="97" t="s">
        <v>96</v>
      </c>
      <c r="M5" s="98" t="s">
        <v>97</v>
      </c>
      <c r="N5" s="99" t="s">
        <v>98</v>
      </c>
      <c r="O5" s="100" t="s">
        <v>99</v>
      </c>
      <c r="P5" s="101" t="s">
        <v>100</v>
      </c>
      <c r="Q5" s="97" t="s">
        <v>101</v>
      </c>
      <c r="R5" s="97" t="s">
        <v>102</v>
      </c>
      <c r="S5" s="97" t="s">
        <v>103</v>
      </c>
      <c r="T5" s="97" t="s">
        <v>104</v>
      </c>
      <c r="U5" s="97" t="s">
        <v>105</v>
      </c>
      <c r="V5" s="97" t="s">
        <v>92</v>
      </c>
      <c r="W5" s="97" t="s">
        <v>106</v>
      </c>
      <c r="X5" s="97" t="s">
        <v>107</v>
      </c>
      <c r="Y5" s="102" t="s">
        <v>108</v>
      </c>
      <c r="Z5" s="102" t="s">
        <v>109</v>
      </c>
      <c r="AA5" s="102" t="s">
        <v>110</v>
      </c>
      <c r="AB5" s="102"/>
      <c r="AC5" s="102"/>
      <c r="AD5" s="45" t="s">
        <v>111</v>
      </c>
      <c r="AE5" s="45" t="s">
        <v>112</v>
      </c>
      <c r="AF5" s="45" t="s">
        <v>113</v>
      </c>
      <c r="AG5" s="45" t="s">
        <v>7</v>
      </c>
      <c r="AH5" s="45" t="s">
        <v>114</v>
      </c>
      <c r="AI5" s="45" t="s">
        <v>115</v>
      </c>
      <c r="AJ5" s="45" t="s">
        <v>116</v>
      </c>
      <c r="AK5" s="45" t="s">
        <v>117</v>
      </c>
      <c r="AL5" s="103" t="s">
        <v>11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9</v>
      </c>
      <c r="AB6" s="102" t="s">
        <v>120</v>
      </c>
      <c r="AC6" s="102" t="s">
        <v>12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546244.05</v>
      </c>
      <c r="G7" s="67" t="n">
        <v>492213.72</v>
      </c>
      <c r="H7" s="30" t="n">
        <v>174168</v>
      </c>
      <c r="I7" s="24" t="n">
        <v>137640</v>
      </c>
      <c r="J7" s="67" t="n">
        <v>0</v>
      </c>
      <c r="L7" s="24" t="n">
        <v>0</v>
      </c>
      <c r="M7" s="67" t="n">
        <v>54387</v>
      </c>
      <c r="N7" s="30" t="n">
        <v>0</v>
      </c>
      <c r="O7" s="24" t="n">
        <v>7560</v>
      </c>
      <c r="P7" s="67" t="n">
        <v>65264.4</v>
      </c>
      <c r="Q7" s="24" t="n">
        <v>6526.44</v>
      </c>
      <c r="R7" s="24" t="n">
        <v>43404.66</v>
      </c>
      <c r="S7" s="30" t="n">
        <v>1631.61</v>
      </c>
      <c r="T7" s="24" t="n">
        <v>1631.61</v>
      </c>
      <c r="U7" s="67" t="n">
        <v>0</v>
      </c>
      <c r="V7" s="67" t="n">
        <v>49825.84</v>
      </c>
      <c r="W7" s="24" t="n">
        <v>0</v>
      </c>
      <c r="X7" s="30" t="n">
        <v>1920</v>
      </c>
      <c r="Y7" s="30" t="n">
        <v>0</v>
      </c>
      <c r="Z7" s="24" t="n">
        <v>7840</v>
      </c>
      <c r="AA7" s="67" t="n">
        <v>0</v>
      </c>
      <c r="AB7" s="24" t="n">
        <v>0</v>
      </c>
      <c r="AC7" s="24" t="n">
        <v>0</v>
      </c>
      <c r="AD7" s="24" t="n">
        <v>40065.84</v>
      </c>
      <c r="AE7" s="24" t="n">
        <v>0</v>
      </c>
      <c r="AF7" s="24" t="n">
        <v>0</v>
      </c>
      <c r="AG7" s="24" t="n">
        <v>34204.49</v>
      </c>
      <c r="AH7" s="24" t="n">
        <v>15120</v>
      </c>
      <c r="AI7" s="24" t="n">
        <v>6526.44</v>
      </c>
      <c r="AJ7" s="24" t="n">
        <v>8158.05</v>
      </c>
      <c r="AK7" s="24" t="n">
        <v>0</v>
      </c>
      <c r="AL7" s="24" t="n">
        <v>4400</v>
      </c>
      <c r="AM7" s="24" t="n">
        <v>0</v>
      </c>
      <c r="AN7" s="24" t="n">
        <v>497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546244.05</v>
      </c>
      <c r="G8" s="67" t="n">
        <v>492213.72</v>
      </c>
      <c r="H8" s="30" t="n">
        <v>174168</v>
      </c>
      <c r="I8" s="24" t="n">
        <v>137640</v>
      </c>
      <c r="J8" s="67" t="n">
        <v>0</v>
      </c>
      <c r="L8" s="24" t="n">
        <v>0</v>
      </c>
      <c r="M8" s="67" t="n">
        <v>54387</v>
      </c>
      <c r="N8" s="30" t="n">
        <v>0</v>
      </c>
      <c r="O8" s="24" t="n">
        <v>7560</v>
      </c>
      <c r="P8" s="67" t="n">
        <v>65264.4</v>
      </c>
      <c r="Q8" s="24" t="n">
        <v>6526.44</v>
      </c>
      <c r="R8" s="24" t="n">
        <v>43404.66</v>
      </c>
      <c r="S8" s="30" t="n">
        <v>1631.61</v>
      </c>
      <c r="T8" s="24" t="n">
        <v>1631.61</v>
      </c>
      <c r="U8" s="67" t="n">
        <v>0</v>
      </c>
      <c r="V8" s="67" t="n">
        <v>49825.84</v>
      </c>
      <c r="W8" s="24" t="n">
        <v>0</v>
      </c>
      <c r="X8" s="30" t="n">
        <v>1920</v>
      </c>
      <c r="Y8" s="30" t="n">
        <v>0</v>
      </c>
      <c r="Z8" s="24" t="n">
        <v>7840</v>
      </c>
      <c r="AA8" s="67" t="n">
        <v>0</v>
      </c>
      <c r="AB8" s="24" t="n">
        <v>0</v>
      </c>
      <c r="AC8" s="24" t="n">
        <v>0</v>
      </c>
      <c r="AD8" s="24" t="n">
        <v>40065.84</v>
      </c>
      <c r="AE8" s="24" t="n">
        <v>0</v>
      </c>
      <c r="AF8" s="24" t="n">
        <v>0</v>
      </c>
      <c r="AG8" s="24" t="n">
        <v>34204.49</v>
      </c>
      <c r="AH8" s="24" t="n">
        <v>15120</v>
      </c>
      <c r="AI8" s="24" t="n">
        <v>6526.44</v>
      </c>
      <c r="AJ8" s="24" t="n">
        <v>8158.05</v>
      </c>
      <c r="AK8" s="24" t="n">
        <v>0</v>
      </c>
      <c r="AL8" s="24" t="n">
        <v>4400</v>
      </c>
      <c r="AM8" s="24" t="n">
        <v>0</v>
      </c>
      <c r="AN8" s="24" t="n">
        <v>497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478613.55</v>
      </c>
      <c r="G9" s="67" t="n">
        <v>448809.06</v>
      </c>
      <c r="H9" s="30" t="n">
        <v>174168</v>
      </c>
      <c r="I9" s="24" t="n">
        <v>137640</v>
      </c>
      <c r="J9" s="67" t="n">
        <v>0</v>
      </c>
      <c r="L9" s="24" t="n">
        <v>0</v>
      </c>
      <c r="M9" s="67" t="n">
        <v>54387</v>
      </c>
      <c r="N9" s="30" t="n">
        <v>0</v>
      </c>
      <c r="O9" s="24" t="n">
        <v>7560</v>
      </c>
      <c r="P9" s="67" t="n">
        <v>65264.4</v>
      </c>
      <c r="Q9" s="24" t="n">
        <v>6526.44</v>
      </c>
      <c r="R9" s="24" t="n">
        <v>0</v>
      </c>
      <c r="S9" s="30" t="n">
        <v>1631.61</v>
      </c>
      <c r="T9" s="24" t="n">
        <v>1631.61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29804.49</v>
      </c>
      <c r="AH9" s="24" t="n">
        <v>15120</v>
      </c>
      <c r="AI9" s="24" t="n">
        <v>6526.44</v>
      </c>
      <c r="AJ9" s="24" t="n">
        <v>8158.05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7</v>
      </c>
      <c r="D10" s="104" t="s">
        <v>64</v>
      </c>
      <c r="E10" s="86" t="s">
        <v>68</v>
      </c>
      <c r="F10" s="24" t="n">
        <v>77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77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9</v>
      </c>
      <c r="C11" s="49" t="s">
        <v>66</v>
      </c>
      <c r="D11" s="104" t="s">
        <v>64</v>
      </c>
      <c r="E11" s="86" t="s">
        <v>70</v>
      </c>
      <c r="F11" s="24" t="n">
        <v>400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400000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69</v>
      </c>
      <c r="C12" s="49" t="s">
        <v>71</v>
      </c>
      <c r="D12" s="104" t="s">
        <v>64</v>
      </c>
      <c r="E12" s="86" t="s">
        <v>72</v>
      </c>
      <c r="F12" s="24" t="n">
        <v>80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80000</v>
      </c>
      <c r="AO12" s="24" t="n">
        <v>0</v>
      </c>
    </row>
    <row r="13" customFormat="false" ht="20.25" hidden="false" customHeight="true" outlineLevel="0" collapsed="false">
      <c r="A13" s="62" t="s">
        <v>62</v>
      </c>
      <c r="B13" s="85" t="s">
        <v>67</v>
      </c>
      <c r="C13" s="49" t="s">
        <v>66</v>
      </c>
      <c r="D13" s="104" t="s">
        <v>64</v>
      </c>
      <c r="E13" s="86" t="s">
        <v>73</v>
      </c>
      <c r="F13" s="24" t="n">
        <v>2000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20000</v>
      </c>
      <c r="AO13" s="24" t="n">
        <v>0</v>
      </c>
    </row>
    <row r="14" customFormat="false" ht="20.25" hidden="false" customHeight="true" outlineLevel="0" collapsed="false">
      <c r="A14" s="62" t="s">
        <v>62</v>
      </c>
      <c r="B14" s="85" t="s">
        <v>71</v>
      </c>
      <c r="C14" s="49" t="s">
        <v>71</v>
      </c>
      <c r="D14" s="104" t="s">
        <v>64</v>
      </c>
      <c r="E14" s="86" t="s">
        <v>74</v>
      </c>
      <c r="F14" s="24" t="n">
        <v>100000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100000</v>
      </c>
      <c r="AO14" s="24" t="n">
        <v>0</v>
      </c>
    </row>
    <row r="15" customFormat="false" ht="20.25" hidden="false" customHeight="true" outlineLevel="0" collapsed="false">
      <c r="A15" s="62" t="s">
        <v>75</v>
      </c>
      <c r="B15" s="85" t="s">
        <v>76</v>
      </c>
      <c r="C15" s="49" t="s">
        <v>69</v>
      </c>
      <c r="D15" s="104" t="s">
        <v>64</v>
      </c>
      <c r="E15" s="86" t="s">
        <v>77</v>
      </c>
      <c r="F15" s="24" t="n">
        <v>14160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9760</v>
      </c>
      <c r="W15" s="24" t="n">
        <v>0</v>
      </c>
      <c r="X15" s="30" t="n">
        <v>1920</v>
      </c>
      <c r="Y15" s="30" t="n">
        <v>0</v>
      </c>
      <c r="Z15" s="24" t="n">
        <v>7840</v>
      </c>
      <c r="AA15" s="67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440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4400</v>
      </c>
      <c r="AM15" s="24" t="n">
        <v>0</v>
      </c>
      <c r="AN15" s="24" t="n">
        <v>0</v>
      </c>
      <c r="AO15" s="24" t="n">
        <v>0</v>
      </c>
    </row>
    <row r="16" customFormat="false" ht="20.25" hidden="false" customHeight="true" outlineLevel="0" collapsed="false">
      <c r="A16" s="62" t="s">
        <v>78</v>
      </c>
      <c r="B16" s="85" t="s">
        <v>79</v>
      </c>
      <c r="C16" s="49" t="s">
        <v>63</v>
      </c>
      <c r="D16" s="104" t="s">
        <v>64</v>
      </c>
      <c r="E16" s="86" t="s">
        <v>80</v>
      </c>
      <c r="F16" s="24" t="n">
        <v>43404.66</v>
      </c>
      <c r="G16" s="67" t="n">
        <v>43404.66</v>
      </c>
      <c r="H16" s="30" t="n">
        <v>0</v>
      </c>
      <c r="I16" s="24" t="n">
        <v>0</v>
      </c>
      <c r="J16" s="67" t="n">
        <v>0</v>
      </c>
      <c r="L16" s="24" t="n">
        <v>0</v>
      </c>
      <c r="M16" s="67" t="n">
        <v>0</v>
      </c>
      <c r="N16" s="30" t="n">
        <v>0</v>
      </c>
      <c r="O16" s="24" t="n">
        <v>0</v>
      </c>
      <c r="P16" s="67" t="n">
        <v>0</v>
      </c>
      <c r="Q16" s="24" t="n">
        <v>0</v>
      </c>
      <c r="R16" s="24" t="n">
        <v>43404.66</v>
      </c>
      <c r="S16" s="30" t="n">
        <v>0</v>
      </c>
      <c r="T16" s="24" t="n">
        <v>0</v>
      </c>
      <c r="U16" s="67" t="n">
        <v>0</v>
      </c>
      <c r="V16" s="67" t="n">
        <v>0</v>
      </c>
      <c r="W16" s="24" t="n">
        <v>0</v>
      </c>
      <c r="X16" s="30" t="n">
        <v>0</v>
      </c>
      <c r="Y16" s="30" t="n">
        <v>0</v>
      </c>
      <c r="Z16" s="24" t="n">
        <v>0</v>
      </c>
      <c r="AA16" s="67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</row>
    <row r="17" customFormat="false" ht="20.25" hidden="false" customHeight="true" outlineLevel="0" collapsed="false">
      <c r="A17" s="62" t="s">
        <v>81</v>
      </c>
      <c r="B17" s="85" t="s">
        <v>66</v>
      </c>
      <c r="C17" s="49" t="s">
        <v>63</v>
      </c>
      <c r="D17" s="104" t="s">
        <v>64</v>
      </c>
      <c r="E17" s="86" t="s">
        <v>82</v>
      </c>
      <c r="F17" s="24" t="n">
        <v>40065.84</v>
      </c>
      <c r="G17" s="67" t="n">
        <v>0</v>
      </c>
      <c r="H17" s="30" t="n">
        <v>0</v>
      </c>
      <c r="I17" s="24" t="n">
        <v>0</v>
      </c>
      <c r="J17" s="67" t="n">
        <v>0</v>
      </c>
      <c r="L17" s="24" t="n">
        <v>0</v>
      </c>
      <c r="M17" s="67" t="n">
        <v>0</v>
      </c>
      <c r="N17" s="30" t="n">
        <v>0</v>
      </c>
      <c r="O17" s="24" t="n">
        <v>0</v>
      </c>
      <c r="P17" s="67" t="n">
        <v>0</v>
      </c>
      <c r="Q17" s="24" t="n">
        <v>0</v>
      </c>
      <c r="R17" s="24" t="n">
        <v>0</v>
      </c>
      <c r="S17" s="30" t="n">
        <v>0</v>
      </c>
      <c r="T17" s="24" t="n">
        <v>0</v>
      </c>
      <c r="U17" s="67" t="n">
        <v>0</v>
      </c>
      <c r="V17" s="67" t="n">
        <v>40065.84</v>
      </c>
      <c r="W17" s="24" t="n">
        <v>0</v>
      </c>
      <c r="X17" s="30" t="n">
        <v>0</v>
      </c>
      <c r="Y17" s="30" t="n">
        <v>0</v>
      </c>
      <c r="Z17" s="24" t="n">
        <v>0</v>
      </c>
      <c r="AA17" s="67" t="n">
        <v>0</v>
      </c>
      <c r="AB17" s="24" t="n">
        <v>0</v>
      </c>
      <c r="AC17" s="24" t="n">
        <v>0</v>
      </c>
      <c r="AD17" s="24" t="n">
        <v>40065.84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90</v>
      </c>
      <c r="F4" s="76" t="s">
        <v>9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2</v>
      </c>
      <c r="H5" s="97" t="s">
        <v>93</v>
      </c>
      <c r="I5" s="97" t="s">
        <v>94</v>
      </c>
      <c r="J5" s="97" t="s">
        <v>95</v>
      </c>
      <c r="K5" s="97" t="s">
        <v>96</v>
      </c>
      <c r="L5" s="98" t="s">
        <v>97</v>
      </c>
      <c r="M5" s="99" t="s">
        <v>98</v>
      </c>
      <c r="N5" s="100" t="s">
        <v>99</v>
      </c>
      <c r="O5" s="101" t="s">
        <v>100</v>
      </c>
      <c r="P5" s="97" t="s">
        <v>101</v>
      </c>
      <c r="Q5" s="97" t="s">
        <v>102</v>
      </c>
      <c r="R5" s="97" t="s">
        <v>103</v>
      </c>
      <c r="S5" s="97" t="s">
        <v>104</v>
      </c>
      <c r="T5" s="97" t="s">
        <v>105</v>
      </c>
      <c r="U5" s="97" t="s">
        <v>92</v>
      </c>
      <c r="V5" s="97" t="s">
        <v>106</v>
      </c>
      <c r="W5" s="97" t="s">
        <v>107</v>
      </c>
      <c r="X5" s="102" t="s">
        <v>108</v>
      </c>
      <c r="Y5" s="102" t="s">
        <v>109</v>
      </c>
      <c r="Z5" s="102" t="s">
        <v>110</v>
      </c>
      <c r="AA5" s="102"/>
      <c r="AB5" s="102"/>
      <c r="AC5" s="45" t="s">
        <v>111</v>
      </c>
      <c r="AD5" s="45" t="s">
        <v>112</v>
      </c>
      <c r="AE5" s="45" t="s">
        <v>113</v>
      </c>
      <c r="AF5" s="45" t="s">
        <v>7</v>
      </c>
      <c r="AG5" s="45" t="s">
        <v>114</v>
      </c>
      <c r="AH5" s="45" t="s">
        <v>115</v>
      </c>
      <c r="AI5" s="45" t="s">
        <v>116</v>
      </c>
      <c r="AJ5" s="45" t="s">
        <v>117</v>
      </c>
      <c r="AK5" s="103" t="s">
        <v>11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9</v>
      </c>
      <c r="AA6" s="102" t="s">
        <v>120</v>
      </c>
      <c r="AB6" s="102" t="s">
        <v>12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76244.05</v>
      </c>
      <c r="G7" s="67" t="n">
        <v>492213.72</v>
      </c>
      <c r="H7" s="30" t="n">
        <v>174168</v>
      </c>
      <c r="I7" s="24" t="n">
        <v>137640</v>
      </c>
      <c r="J7" s="67" t="n">
        <v>0</v>
      </c>
      <c r="K7" s="24" t="n">
        <v>0</v>
      </c>
      <c r="L7" s="67" t="n">
        <v>54387</v>
      </c>
      <c r="M7" s="30" t="n">
        <v>0</v>
      </c>
      <c r="N7" s="24" t="n">
        <v>7560</v>
      </c>
      <c r="O7" s="67" t="n">
        <v>65264.4</v>
      </c>
      <c r="P7" s="24" t="n">
        <v>6526.44</v>
      </c>
      <c r="Q7" s="24" t="n">
        <v>43404.66</v>
      </c>
      <c r="R7" s="30" t="n">
        <v>1631.61</v>
      </c>
      <c r="S7" s="24" t="n">
        <v>1631.61</v>
      </c>
      <c r="T7" s="67" t="n">
        <v>0</v>
      </c>
      <c r="U7" s="67" t="n">
        <v>49825.84</v>
      </c>
      <c r="V7" s="24" t="n">
        <v>0</v>
      </c>
      <c r="W7" s="30" t="n">
        <v>1920</v>
      </c>
      <c r="X7" s="30" t="n">
        <v>0</v>
      </c>
      <c r="Y7" s="24" t="n">
        <v>7840</v>
      </c>
      <c r="Z7" s="67" t="n">
        <v>0</v>
      </c>
      <c r="AA7" s="24" t="n">
        <v>0</v>
      </c>
      <c r="AB7" s="24" t="n">
        <v>0</v>
      </c>
      <c r="AC7" s="24" t="n">
        <v>40065.84</v>
      </c>
      <c r="AD7" s="24" t="n">
        <v>0</v>
      </c>
      <c r="AE7" s="24" t="n">
        <v>0</v>
      </c>
      <c r="AF7" s="24" t="n">
        <v>34204.49</v>
      </c>
      <c r="AG7" s="24" t="n">
        <v>15120</v>
      </c>
      <c r="AH7" s="24" t="n">
        <v>6526.44</v>
      </c>
      <c r="AI7" s="24" t="n">
        <v>8158.05</v>
      </c>
      <c r="AJ7" s="24" t="n">
        <v>0</v>
      </c>
      <c r="AK7" s="24" t="n">
        <v>44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76244.05</v>
      </c>
      <c r="G8" s="67" t="n">
        <v>492213.72</v>
      </c>
      <c r="H8" s="30" t="n">
        <v>174168</v>
      </c>
      <c r="I8" s="24" t="n">
        <v>137640</v>
      </c>
      <c r="J8" s="67" t="n">
        <v>0</v>
      </c>
      <c r="K8" s="24" t="n">
        <v>0</v>
      </c>
      <c r="L8" s="67" t="n">
        <v>54387</v>
      </c>
      <c r="M8" s="30" t="n">
        <v>0</v>
      </c>
      <c r="N8" s="24" t="n">
        <v>7560</v>
      </c>
      <c r="O8" s="67" t="n">
        <v>65264.4</v>
      </c>
      <c r="P8" s="24" t="n">
        <v>6526.44</v>
      </c>
      <c r="Q8" s="24" t="n">
        <v>43404.66</v>
      </c>
      <c r="R8" s="30" t="n">
        <v>1631.61</v>
      </c>
      <c r="S8" s="24" t="n">
        <v>1631.61</v>
      </c>
      <c r="T8" s="67" t="n">
        <v>0</v>
      </c>
      <c r="U8" s="67" t="n">
        <v>49825.84</v>
      </c>
      <c r="V8" s="24" t="n">
        <v>0</v>
      </c>
      <c r="W8" s="30" t="n">
        <v>1920</v>
      </c>
      <c r="X8" s="30" t="n">
        <v>0</v>
      </c>
      <c r="Y8" s="24" t="n">
        <v>7840</v>
      </c>
      <c r="Z8" s="67" t="n">
        <v>0</v>
      </c>
      <c r="AA8" s="24" t="n">
        <v>0</v>
      </c>
      <c r="AB8" s="24" t="n">
        <v>0</v>
      </c>
      <c r="AC8" s="24" t="n">
        <v>40065.84</v>
      </c>
      <c r="AD8" s="24" t="n">
        <v>0</v>
      </c>
      <c r="AE8" s="24" t="n">
        <v>0</v>
      </c>
      <c r="AF8" s="24" t="n">
        <v>34204.49</v>
      </c>
      <c r="AG8" s="24" t="n">
        <v>15120</v>
      </c>
      <c r="AH8" s="24" t="n">
        <v>6526.44</v>
      </c>
      <c r="AI8" s="24" t="n">
        <v>8158.05</v>
      </c>
      <c r="AJ8" s="24" t="n">
        <v>0</v>
      </c>
      <c r="AK8" s="24" t="n">
        <v>44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478613.55</v>
      </c>
      <c r="G9" s="67" t="n">
        <v>448809.06</v>
      </c>
      <c r="H9" s="30" t="n">
        <v>174168</v>
      </c>
      <c r="I9" s="24" t="n">
        <v>137640</v>
      </c>
      <c r="J9" s="67" t="n">
        <v>0</v>
      </c>
      <c r="K9" s="24" t="n">
        <v>0</v>
      </c>
      <c r="L9" s="67" t="n">
        <v>54387</v>
      </c>
      <c r="M9" s="30" t="n">
        <v>0</v>
      </c>
      <c r="N9" s="24" t="n">
        <v>7560</v>
      </c>
      <c r="O9" s="67" t="n">
        <v>65264.4</v>
      </c>
      <c r="P9" s="24" t="n">
        <v>6526.44</v>
      </c>
      <c r="Q9" s="24" t="n">
        <v>0</v>
      </c>
      <c r="R9" s="30" t="n">
        <v>1631.61</v>
      </c>
      <c r="S9" s="24" t="n">
        <v>1631.61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9804.49</v>
      </c>
      <c r="AG9" s="24" t="n">
        <v>15120</v>
      </c>
      <c r="AH9" s="24" t="n">
        <v>6526.44</v>
      </c>
      <c r="AI9" s="24" t="n">
        <v>8158.05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7</v>
      </c>
      <c r="D10" s="104" t="s">
        <v>64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9</v>
      </c>
      <c r="C11" s="49" t="s">
        <v>66</v>
      </c>
      <c r="D11" s="104" t="s">
        <v>64</v>
      </c>
      <c r="E11" s="86" t="s">
        <v>70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69</v>
      </c>
      <c r="C12" s="49" t="s">
        <v>71</v>
      </c>
      <c r="D12" s="104" t="s">
        <v>64</v>
      </c>
      <c r="E12" s="86" t="s">
        <v>72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62</v>
      </c>
      <c r="B13" s="85" t="s">
        <v>67</v>
      </c>
      <c r="C13" s="49" t="s">
        <v>66</v>
      </c>
      <c r="D13" s="104" t="s">
        <v>64</v>
      </c>
      <c r="E13" s="86" t="s">
        <v>73</v>
      </c>
      <c r="F13" s="24" t="n">
        <v>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62</v>
      </c>
      <c r="B14" s="85" t="s">
        <v>71</v>
      </c>
      <c r="C14" s="49" t="s">
        <v>71</v>
      </c>
      <c r="D14" s="104" t="s">
        <v>64</v>
      </c>
      <c r="E14" s="86" t="s">
        <v>74</v>
      </c>
      <c r="F14" s="24" t="n">
        <v>0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5</v>
      </c>
      <c r="B15" s="85" t="s">
        <v>76</v>
      </c>
      <c r="C15" s="49" t="s">
        <v>69</v>
      </c>
      <c r="D15" s="104" t="s">
        <v>64</v>
      </c>
      <c r="E15" s="86" t="s">
        <v>77</v>
      </c>
      <c r="F15" s="24" t="n">
        <v>14160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9760</v>
      </c>
      <c r="V15" s="24" t="n">
        <v>0</v>
      </c>
      <c r="W15" s="30" t="n">
        <v>1920</v>
      </c>
      <c r="X15" s="30" t="n">
        <v>0</v>
      </c>
      <c r="Y15" s="24" t="n">
        <v>7840</v>
      </c>
      <c r="Z15" s="67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440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400</v>
      </c>
    </row>
    <row r="16" customFormat="false" ht="20.25" hidden="false" customHeight="true" outlineLevel="0" collapsed="false">
      <c r="A16" s="62" t="s">
        <v>78</v>
      </c>
      <c r="B16" s="85" t="s">
        <v>79</v>
      </c>
      <c r="C16" s="49" t="s">
        <v>63</v>
      </c>
      <c r="D16" s="104" t="s">
        <v>64</v>
      </c>
      <c r="E16" s="86" t="s">
        <v>80</v>
      </c>
      <c r="F16" s="24" t="n">
        <v>43404.66</v>
      </c>
      <c r="G16" s="67" t="n">
        <v>43404.66</v>
      </c>
      <c r="H16" s="30" t="n">
        <v>0</v>
      </c>
      <c r="I16" s="24" t="n">
        <v>0</v>
      </c>
      <c r="J16" s="67" t="n">
        <v>0</v>
      </c>
      <c r="K16" s="24" t="n">
        <v>0</v>
      </c>
      <c r="L16" s="67" t="n">
        <v>0</v>
      </c>
      <c r="M16" s="30" t="n">
        <v>0</v>
      </c>
      <c r="N16" s="24" t="n">
        <v>0</v>
      </c>
      <c r="O16" s="67" t="n">
        <v>0</v>
      </c>
      <c r="P16" s="24" t="n">
        <v>0</v>
      </c>
      <c r="Q16" s="24" t="n">
        <v>43404.66</v>
      </c>
      <c r="R16" s="30" t="n">
        <v>0</v>
      </c>
      <c r="S16" s="24" t="n">
        <v>0</v>
      </c>
      <c r="T16" s="67" t="n">
        <v>0</v>
      </c>
      <c r="U16" s="67" t="n">
        <v>0</v>
      </c>
      <c r="V16" s="24" t="n">
        <v>0</v>
      </c>
      <c r="W16" s="30" t="n">
        <v>0</v>
      </c>
      <c r="X16" s="30" t="n">
        <v>0</v>
      </c>
      <c r="Y16" s="24" t="n">
        <v>0</v>
      </c>
      <c r="Z16" s="67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</row>
    <row r="17" customFormat="false" ht="20.25" hidden="false" customHeight="true" outlineLevel="0" collapsed="false">
      <c r="A17" s="62" t="s">
        <v>81</v>
      </c>
      <c r="B17" s="85" t="s">
        <v>66</v>
      </c>
      <c r="C17" s="49" t="s">
        <v>63</v>
      </c>
      <c r="D17" s="104" t="s">
        <v>64</v>
      </c>
      <c r="E17" s="86" t="s">
        <v>82</v>
      </c>
      <c r="F17" s="24" t="n">
        <v>40065.84</v>
      </c>
      <c r="G17" s="67" t="n">
        <v>0</v>
      </c>
      <c r="H17" s="30" t="n">
        <v>0</v>
      </c>
      <c r="I17" s="24" t="n">
        <v>0</v>
      </c>
      <c r="J17" s="67" t="n">
        <v>0</v>
      </c>
      <c r="K17" s="24" t="n">
        <v>0</v>
      </c>
      <c r="L17" s="67" t="n">
        <v>0</v>
      </c>
      <c r="M17" s="30" t="n">
        <v>0</v>
      </c>
      <c r="N17" s="24" t="n">
        <v>0</v>
      </c>
      <c r="O17" s="67" t="n">
        <v>0</v>
      </c>
      <c r="P17" s="24" t="n">
        <v>0</v>
      </c>
      <c r="Q17" s="24" t="n">
        <v>0</v>
      </c>
      <c r="R17" s="30" t="n">
        <v>0</v>
      </c>
      <c r="S17" s="24" t="n">
        <v>0</v>
      </c>
      <c r="T17" s="67" t="n">
        <v>0</v>
      </c>
      <c r="U17" s="67" t="n">
        <v>40065.84</v>
      </c>
      <c r="V17" s="24" t="n">
        <v>0</v>
      </c>
      <c r="W17" s="30" t="n">
        <v>0</v>
      </c>
      <c r="X17" s="30" t="n">
        <v>0</v>
      </c>
      <c r="Y17" s="24" t="n">
        <v>0</v>
      </c>
      <c r="Z17" s="67" t="n">
        <v>0</v>
      </c>
      <c r="AA17" s="24" t="n">
        <v>0</v>
      </c>
      <c r="AB17" s="24" t="n">
        <v>0</v>
      </c>
      <c r="AC17" s="24" t="n">
        <v>40065.84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:F25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2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5</v>
      </c>
      <c r="H4" s="45" t="s">
        <v>126</v>
      </c>
      <c r="I4" s="45" t="s">
        <v>127</v>
      </c>
      <c r="J4" s="111" t="s">
        <v>128</v>
      </c>
      <c r="K4" s="45" t="s">
        <v>129</v>
      </c>
      <c r="L4" s="45" t="s">
        <v>128</v>
      </c>
      <c r="M4" s="45" t="s">
        <v>130</v>
      </c>
      <c r="N4" s="92" t="s">
        <v>13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32</v>
      </c>
      <c r="U5" s="77"/>
      <c r="V5" s="21" t="s">
        <v>13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4970000</v>
      </c>
      <c r="O7" s="123" t="n">
        <v>497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4970000</v>
      </c>
      <c r="O8" s="123" t="n">
        <v>497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2</v>
      </c>
      <c r="C9" s="119" t="s">
        <v>66</v>
      </c>
      <c r="D9" s="120" t="s">
        <v>67</v>
      </c>
      <c r="E9" s="118" t="s">
        <v>64</v>
      </c>
      <c r="F9" s="121" t="s">
        <v>68</v>
      </c>
      <c r="G9" s="121" t="s">
        <v>57</v>
      </c>
      <c r="H9" s="119" t="s">
        <v>134</v>
      </c>
      <c r="I9" s="127" t="s">
        <v>135</v>
      </c>
      <c r="L9" s="119"/>
      <c r="M9" s="128" t="s">
        <v>136</v>
      </c>
      <c r="N9" s="123" t="n">
        <v>250000</v>
      </c>
      <c r="O9" s="123" t="n">
        <v>25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3</v>
      </c>
      <c r="B10" s="118" t="s">
        <v>62</v>
      </c>
      <c r="C10" s="119" t="s">
        <v>66</v>
      </c>
      <c r="D10" s="120" t="s">
        <v>67</v>
      </c>
      <c r="E10" s="118" t="s">
        <v>64</v>
      </c>
      <c r="F10" s="121" t="s">
        <v>68</v>
      </c>
      <c r="G10" s="121" t="s">
        <v>57</v>
      </c>
      <c r="H10" s="119" t="s">
        <v>134</v>
      </c>
      <c r="I10" s="127" t="s">
        <v>137</v>
      </c>
      <c r="L10" s="119"/>
      <c r="M10" s="128" t="s">
        <v>136</v>
      </c>
      <c r="N10" s="123" t="n">
        <v>520000</v>
      </c>
      <c r="O10" s="123" t="n">
        <v>52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5</v>
      </c>
      <c r="B11" s="118" t="s">
        <v>62</v>
      </c>
      <c r="C11" s="119" t="s">
        <v>69</v>
      </c>
      <c r="D11" s="120" t="s">
        <v>66</v>
      </c>
      <c r="E11" s="118" t="s">
        <v>64</v>
      </c>
      <c r="F11" s="121" t="s">
        <v>70</v>
      </c>
      <c r="G11" s="121" t="s">
        <v>57</v>
      </c>
      <c r="H11" s="119" t="s">
        <v>134</v>
      </c>
      <c r="I11" s="127" t="s">
        <v>138</v>
      </c>
      <c r="L11" s="119"/>
      <c r="M11" s="128" t="s">
        <v>136</v>
      </c>
      <c r="N11" s="123" t="n">
        <v>4000000</v>
      </c>
      <c r="O11" s="123" t="n">
        <v>400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9</v>
      </c>
      <c r="D12" s="120" t="s">
        <v>71</v>
      </c>
      <c r="E12" s="118" t="s">
        <v>64</v>
      </c>
      <c r="F12" s="121" t="s">
        <v>72</v>
      </c>
      <c r="G12" s="121" t="s">
        <v>57</v>
      </c>
      <c r="H12" s="119" t="s">
        <v>134</v>
      </c>
      <c r="I12" s="127" t="s">
        <v>139</v>
      </c>
      <c r="L12" s="119"/>
      <c r="M12" s="128" t="s">
        <v>136</v>
      </c>
      <c r="N12" s="123" t="n">
        <v>80000</v>
      </c>
      <c r="O12" s="123" t="n">
        <v>8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1</v>
      </c>
      <c r="B13" s="118" t="s">
        <v>62</v>
      </c>
      <c r="C13" s="119" t="s">
        <v>67</v>
      </c>
      <c r="D13" s="120" t="s">
        <v>66</v>
      </c>
      <c r="E13" s="118" t="s">
        <v>64</v>
      </c>
      <c r="F13" s="121" t="s">
        <v>73</v>
      </c>
      <c r="G13" s="121" t="s">
        <v>57</v>
      </c>
      <c r="H13" s="119" t="s">
        <v>134</v>
      </c>
      <c r="I13" s="127" t="s">
        <v>140</v>
      </c>
      <c r="L13" s="119"/>
      <c r="M13" s="128" t="s">
        <v>136</v>
      </c>
      <c r="N13" s="123" t="n">
        <v>20000</v>
      </c>
      <c r="O13" s="123" t="n">
        <v>2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6</v>
      </c>
      <c r="B14" s="118" t="s">
        <v>62</v>
      </c>
      <c r="C14" s="119" t="s">
        <v>71</v>
      </c>
      <c r="D14" s="120" t="s">
        <v>71</v>
      </c>
      <c r="E14" s="118" t="s">
        <v>64</v>
      </c>
      <c r="F14" s="121" t="s">
        <v>74</v>
      </c>
      <c r="G14" s="121" t="s">
        <v>57</v>
      </c>
      <c r="H14" s="119" t="s">
        <v>134</v>
      </c>
      <c r="I14" s="127" t="s">
        <v>141</v>
      </c>
      <c r="L14" s="119"/>
      <c r="M14" s="128" t="s">
        <v>136</v>
      </c>
      <c r="N14" s="123" t="n">
        <v>100000</v>
      </c>
      <c r="O14" s="123" t="n">
        <v>10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42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43</v>
      </c>
      <c r="B4" s="136" t="s">
        <v>7</v>
      </c>
      <c r="C4" s="137" t="s">
        <v>144</v>
      </c>
      <c r="D4" s="136" t="s">
        <v>145</v>
      </c>
      <c r="E4" s="21" t="s">
        <v>146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9</v>
      </c>
      <c r="F5" s="137" t="s">
        <v>147</v>
      </c>
      <c r="G5" s="137" t="s">
        <v>148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49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51</v>
      </c>
      <c r="F4" s="156" t="s">
        <v>91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92</v>
      </c>
      <c r="H5" s="161" t="s">
        <v>93</v>
      </c>
      <c r="I5" s="161" t="s">
        <v>94</v>
      </c>
      <c r="J5" s="161" t="s">
        <v>152</v>
      </c>
      <c r="K5" s="161" t="s">
        <v>153</v>
      </c>
      <c r="L5" s="162" t="s">
        <v>97</v>
      </c>
      <c r="M5" s="163" t="s">
        <v>98</v>
      </c>
      <c r="N5" s="163" t="s">
        <v>99</v>
      </c>
      <c r="O5" s="161" t="s">
        <v>100</v>
      </c>
      <c r="P5" s="161" t="s">
        <v>101</v>
      </c>
      <c r="Q5" s="161" t="s">
        <v>102</v>
      </c>
      <c r="R5" s="161" t="s">
        <v>103</v>
      </c>
      <c r="S5" s="161" t="s">
        <v>104</v>
      </c>
      <c r="T5" s="161" t="s">
        <v>105</v>
      </c>
      <c r="U5" s="164" t="s">
        <v>92</v>
      </c>
      <c r="V5" s="164" t="s">
        <v>106</v>
      </c>
      <c r="W5" s="164" t="s">
        <v>107</v>
      </c>
      <c r="X5" s="164" t="s">
        <v>108</v>
      </c>
      <c r="Y5" s="164" t="s">
        <v>109</v>
      </c>
      <c r="Z5" s="164" t="s">
        <v>110</v>
      </c>
      <c r="AA5" s="164"/>
      <c r="AB5" s="164"/>
      <c r="AC5" s="165" t="s">
        <v>112</v>
      </c>
      <c r="AD5" s="165" t="s">
        <v>111</v>
      </c>
      <c r="AE5" s="165" t="s">
        <v>154</v>
      </c>
      <c r="AF5" s="165" t="s">
        <v>113</v>
      </c>
      <c r="AG5" s="154" t="s">
        <v>7</v>
      </c>
      <c r="AH5" s="154" t="s">
        <v>115</v>
      </c>
      <c r="AI5" s="154" t="s">
        <v>116</v>
      </c>
      <c r="AJ5" s="154" t="s">
        <v>114</v>
      </c>
      <c r="AK5" s="154" t="s">
        <v>117</v>
      </c>
      <c r="AL5" s="166" t="s">
        <v>11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9</v>
      </c>
      <c r="AA6" s="161" t="s">
        <v>120</v>
      </c>
      <c r="AB6" s="161" t="s">
        <v>12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55</v>
      </c>
      <c r="B7" s="168" t="s">
        <v>155</v>
      </c>
      <c r="C7" s="168" t="s">
        <v>155</v>
      </c>
      <c r="D7" s="168" t="s">
        <v>155</v>
      </c>
      <c r="E7" s="169" t="s">
        <v>15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8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