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9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5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251</t>
  </si>
  <si>
    <t xml:space="preserve">科协</t>
  </si>
  <si>
    <t xml:space="preserve">  251001</t>
  </si>
  <si>
    <t xml:space="preserve">  洛阳市老城区科学技术协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    251001</t>
  </si>
  <si>
    <t xml:space="preserve">    行政运行</t>
  </si>
  <si>
    <t xml:space="preserve">07</t>
  </si>
  <si>
    <t xml:space="preserve">02</t>
  </si>
  <si>
    <t xml:space="preserve">    科普活动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2</t>
  </si>
  <si>
    <t xml:space="preserve">科普经费</t>
  </si>
  <si>
    <t xml:space="preserve">科普活动是科协的工作的重点，科普经费的保障是开展科普工作的基础。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9719.9</v>
      </c>
      <c r="C7" s="23" t="s">
        <v>21</v>
      </c>
      <c r="D7" s="25" t="n">
        <f aca="false">SUM(D8:D10)</f>
        <v>14719.9</v>
      </c>
      <c r="E7" s="25" t="n">
        <f aca="false">SUM(E8:E10)</f>
        <v>14719.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0</v>
      </c>
      <c r="E8" s="30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399.9</v>
      </c>
      <c r="E9" s="30" t="n">
        <v>4399.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0320</v>
      </c>
      <c r="E10" s="24" t="n">
        <v>1032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5000</v>
      </c>
      <c r="E11" s="33" t="n">
        <f aca="false">E12+E13+E14</f>
        <v>15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5000</v>
      </c>
      <c r="E13" s="24" t="n">
        <v>15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9719.9</v>
      </c>
      <c r="C18" s="37" t="s">
        <v>39</v>
      </c>
      <c r="D18" s="25" t="n">
        <f aca="false">SUM(D7,D11)</f>
        <v>29719.9</v>
      </c>
      <c r="E18" s="25" t="n">
        <f aca="false">SUM(E7,E11)</f>
        <v>29719.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37</v>
      </c>
      <c r="F4" s="157" t="s">
        <v>81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2</v>
      </c>
      <c r="H5" s="162" t="s">
        <v>83</v>
      </c>
      <c r="I5" s="162" t="s">
        <v>84</v>
      </c>
      <c r="J5" s="162" t="s">
        <v>138</v>
      </c>
      <c r="K5" s="162" t="s">
        <v>139</v>
      </c>
      <c r="L5" s="163" t="s">
        <v>87</v>
      </c>
      <c r="M5" s="164" t="s">
        <v>88</v>
      </c>
      <c r="N5" s="164" t="s">
        <v>89</v>
      </c>
      <c r="O5" s="162" t="s">
        <v>90</v>
      </c>
      <c r="P5" s="162" t="s">
        <v>91</v>
      </c>
      <c r="Q5" s="162" t="s">
        <v>92</v>
      </c>
      <c r="R5" s="162" t="s">
        <v>93</v>
      </c>
      <c r="S5" s="162" t="s">
        <v>94</v>
      </c>
      <c r="T5" s="162" t="s">
        <v>95</v>
      </c>
      <c r="U5" s="165" t="s">
        <v>82</v>
      </c>
      <c r="V5" s="165" t="s">
        <v>96</v>
      </c>
      <c r="W5" s="165" t="s">
        <v>97</v>
      </c>
      <c r="X5" s="165" t="s">
        <v>98</v>
      </c>
      <c r="Y5" s="165" t="s">
        <v>99</v>
      </c>
      <c r="Z5" s="165" t="s">
        <v>100</v>
      </c>
      <c r="AA5" s="165"/>
      <c r="AB5" s="165"/>
      <c r="AC5" s="166" t="s">
        <v>102</v>
      </c>
      <c r="AD5" s="166" t="s">
        <v>101</v>
      </c>
      <c r="AE5" s="166" t="s">
        <v>140</v>
      </c>
      <c r="AF5" s="166" t="s">
        <v>103</v>
      </c>
      <c r="AG5" s="155" t="s">
        <v>7</v>
      </c>
      <c r="AH5" s="155" t="s">
        <v>105</v>
      </c>
      <c r="AI5" s="155" t="s">
        <v>106</v>
      </c>
      <c r="AJ5" s="155" t="s">
        <v>104</v>
      </c>
      <c r="AK5" s="155" t="s">
        <v>107</v>
      </c>
      <c r="AL5" s="167" t="s">
        <v>108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9</v>
      </c>
      <c r="AA6" s="162" t="s">
        <v>110</v>
      </c>
      <c r="AB6" s="162" t="s">
        <v>111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1</v>
      </c>
      <c r="B7" s="169" t="s">
        <v>141</v>
      </c>
      <c r="C7" s="169" t="s">
        <v>141</v>
      </c>
      <c r="D7" s="169" t="s">
        <v>141</v>
      </c>
      <c r="E7" s="170" t="s">
        <v>141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4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9719.9</v>
      </c>
      <c r="D6" s="24" t="n">
        <v>29719.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9719.9</v>
      </c>
      <c r="D7" s="24" t="n">
        <v>29719.9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9719.9</v>
      </c>
      <c r="G6" s="30" t="n">
        <v>0</v>
      </c>
      <c r="H6" s="30" t="n">
        <v>4399.9</v>
      </c>
      <c r="I6" s="24" t="n">
        <v>10320</v>
      </c>
      <c r="J6" s="67" t="n">
        <v>0</v>
      </c>
      <c r="K6" s="30" t="n">
        <v>15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9719.9</v>
      </c>
      <c r="G7" s="30" t="n">
        <v>0</v>
      </c>
      <c r="H7" s="30" t="n">
        <v>4399.9</v>
      </c>
      <c r="I7" s="24" t="n">
        <v>10320</v>
      </c>
      <c r="J7" s="67" t="n">
        <v>0</v>
      </c>
      <c r="K7" s="30" t="n">
        <v>15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3</v>
      </c>
      <c r="D8" s="64" t="s">
        <v>64</v>
      </c>
      <c r="E8" s="65" t="s">
        <v>65</v>
      </c>
      <c r="F8" s="66" t="n">
        <f aca="false">G8+H8+I8+J8+K8+L8</f>
        <v>4399.9</v>
      </c>
      <c r="G8" s="30" t="n">
        <v>0</v>
      </c>
      <c r="H8" s="30" t="n">
        <v>4399.9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6</v>
      </c>
      <c r="C9" s="63" t="s">
        <v>67</v>
      </c>
      <c r="D9" s="64" t="s">
        <v>64</v>
      </c>
      <c r="E9" s="65" t="s">
        <v>68</v>
      </c>
      <c r="F9" s="66" t="n">
        <f aca="false">G9+H9+I9+J9+K9+L9</f>
        <v>15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1500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70</v>
      </c>
      <c r="C10" s="63" t="s">
        <v>71</v>
      </c>
      <c r="D10" s="64" t="s">
        <v>64</v>
      </c>
      <c r="E10" s="65" t="s">
        <v>72</v>
      </c>
      <c r="F10" s="66" t="n">
        <f aca="false">G10+H10+I10+J10+K10+L10</f>
        <v>10320</v>
      </c>
      <c r="G10" s="30" t="n">
        <v>0</v>
      </c>
      <c r="H10" s="30" t="n">
        <v>0</v>
      </c>
      <c r="I10" s="24" t="n">
        <v>10320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9719.9</v>
      </c>
      <c r="G6" s="66" t="n">
        <v>29719.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9719.9</v>
      </c>
      <c r="G7" s="66" t="n">
        <v>29719.9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3</v>
      </c>
      <c r="D8" s="85" t="s">
        <v>78</v>
      </c>
      <c r="E8" s="86" t="s">
        <v>65</v>
      </c>
      <c r="F8" s="24" t="n">
        <v>4399.9</v>
      </c>
      <c r="G8" s="66" t="n">
        <v>4399.9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6</v>
      </c>
      <c r="C9" s="85" t="s">
        <v>67</v>
      </c>
      <c r="D9" s="85" t="s">
        <v>78</v>
      </c>
      <c r="E9" s="86" t="s">
        <v>68</v>
      </c>
      <c r="F9" s="24" t="n">
        <v>15000</v>
      </c>
      <c r="G9" s="66" t="n">
        <v>15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9</v>
      </c>
      <c r="B10" s="85" t="s">
        <v>70</v>
      </c>
      <c r="C10" s="85" t="s">
        <v>71</v>
      </c>
      <c r="D10" s="85" t="s">
        <v>78</v>
      </c>
      <c r="E10" s="86" t="s">
        <v>72</v>
      </c>
      <c r="F10" s="24" t="n">
        <v>10320</v>
      </c>
      <c r="G10" s="66" t="n">
        <v>1032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9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9719.9</v>
      </c>
      <c r="G7" s="67" t="n">
        <v>0</v>
      </c>
      <c r="H7" s="30" t="n">
        <v>0</v>
      </c>
      <c r="I7" s="24" t="n">
        <v>0</v>
      </c>
      <c r="J7" s="67" t="n">
        <v>0</v>
      </c>
      <c r="L7" s="24" t="n">
        <v>0</v>
      </c>
      <c r="M7" s="67" t="n">
        <v>0</v>
      </c>
      <c r="N7" s="30" t="n">
        <v>0</v>
      </c>
      <c r="O7" s="24" t="n">
        <v>0</v>
      </c>
      <c r="P7" s="67" t="n">
        <v>0</v>
      </c>
      <c r="Q7" s="24" t="n">
        <v>0</v>
      </c>
      <c r="R7" s="24" t="n">
        <v>0</v>
      </c>
      <c r="S7" s="30" t="n">
        <v>0</v>
      </c>
      <c r="T7" s="24" t="n">
        <v>0</v>
      </c>
      <c r="U7" s="67" t="n">
        <v>0</v>
      </c>
      <c r="V7" s="67" t="n">
        <v>10320</v>
      </c>
      <c r="W7" s="24" t="n">
        <v>0</v>
      </c>
      <c r="X7" s="30" t="n">
        <v>1920</v>
      </c>
      <c r="Y7" s="30" t="n">
        <v>0</v>
      </c>
      <c r="Z7" s="24" t="n">
        <v>8400</v>
      </c>
      <c r="AA7" s="67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4399.9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4399.9</v>
      </c>
      <c r="AM7" s="24" t="n">
        <v>0</v>
      </c>
      <c r="AN7" s="24" t="n">
        <v>15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9719.9</v>
      </c>
      <c r="G8" s="67" t="n">
        <v>0</v>
      </c>
      <c r="H8" s="30" t="n">
        <v>0</v>
      </c>
      <c r="I8" s="24" t="n">
        <v>0</v>
      </c>
      <c r="J8" s="67" t="n">
        <v>0</v>
      </c>
      <c r="L8" s="24" t="n">
        <v>0</v>
      </c>
      <c r="M8" s="67" t="n">
        <v>0</v>
      </c>
      <c r="N8" s="30" t="n">
        <v>0</v>
      </c>
      <c r="O8" s="24" t="n">
        <v>0</v>
      </c>
      <c r="P8" s="67" t="n">
        <v>0</v>
      </c>
      <c r="Q8" s="24" t="n">
        <v>0</v>
      </c>
      <c r="R8" s="24" t="n">
        <v>0</v>
      </c>
      <c r="S8" s="30" t="n">
        <v>0</v>
      </c>
      <c r="T8" s="24" t="n">
        <v>0</v>
      </c>
      <c r="U8" s="67" t="n">
        <v>0</v>
      </c>
      <c r="V8" s="67" t="n">
        <v>10320</v>
      </c>
      <c r="W8" s="24" t="n">
        <v>0</v>
      </c>
      <c r="X8" s="30" t="n">
        <v>1920</v>
      </c>
      <c r="Y8" s="30" t="n">
        <v>0</v>
      </c>
      <c r="Z8" s="24" t="n">
        <v>840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4399.9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4399.9</v>
      </c>
      <c r="AM8" s="24" t="n">
        <v>0</v>
      </c>
      <c r="AN8" s="24" t="n">
        <v>15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4399.9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4399.9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4399.9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7</v>
      </c>
      <c r="D10" s="104" t="s">
        <v>64</v>
      </c>
      <c r="E10" s="86" t="s">
        <v>68</v>
      </c>
      <c r="F10" s="24" t="n">
        <v>15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1500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71</v>
      </c>
      <c r="D11" s="104" t="s">
        <v>64</v>
      </c>
      <c r="E11" s="86" t="s">
        <v>72</v>
      </c>
      <c r="F11" s="24" t="n">
        <v>1032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10320</v>
      </c>
      <c r="W11" s="24" t="n">
        <v>0</v>
      </c>
      <c r="X11" s="30" t="n">
        <v>1920</v>
      </c>
      <c r="Y11" s="30" t="n">
        <v>0</v>
      </c>
      <c r="Z11" s="24" t="n">
        <v>840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719.9</v>
      </c>
      <c r="G7" s="67" t="n">
        <v>0</v>
      </c>
      <c r="H7" s="30" t="n">
        <v>0</v>
      </c>
      <c r="I7" s="24" t="n">
        <v>0</v>
      </c>
      <c r="J7" s="67" t="n">
        <v>0</v>
      </c>
      <c r="K7" s="24" t="n">
        <v>0</v>
      </c>
      <c r="L7" s="67" t="n">
        <v>0</v>
      </c>
      <c r="M7" s="30" t="n">
        <v>0</v>
      </c>
      <c r="N7" s="24" t="n">
        <v>0</v>
      </c>
      <c r="O7" s="67" t="n">
        <v>0</v>
      </c>
      <c r="P7" s="24" t="n">
        <v>0</v>
      </c>
      <c r="Q7" s="24" t="n">
        <v>0</v>
      </c>
      <c r="R7" s="30" t="n">
        <v>0</v>
      </c>
      <c r="S7" s="24" t="n">
        <v>0</v>
      </c>
      <c r="T7" s="67" t="n">
        <v>0</v>
      </c>
      <c r="U7" s="67" t="n">
        <v>10320</v>
      </c>
      <c r="V7" s="24" t="n">
        <v>0</v>
      </c>
      <c r="W7" s="30" t="n">
        <v>1920</v>
      </c>
      <c r="X7" s="30" t="n">
        <v>0</v>
      </c>
      <c r="Y7" s="24" t="n">
        <v>8400</v>
      </c>
      <c r="Z7" s="67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4399.9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4399.9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4719.9</v>
      </c>
      <c r="G8" s="67" t="n">
        <v>0</v>
      </c>
      <c r="H8" s="30" t="n">
        <v>0</v>
      </c>
      <c r="I8" s="24" t="n">
        <v>0</v>
      </c>
      <c r="J8" s="67" t="n">
        <v>0</v>
      </c>
      <c r="K8" s="24" t="n">
        <v>0</v>
      </c>
      <c r="L8" s="67" t="n">
        <v>0</v>
      </c>
      <c r="M8" s="30" t="n">
        <v>0</v>
      </c>
      <c r="N8" s="24" t="n">
        <v>0</v>
      </c>
      <c r="O8" s="67" t="n">
        <v>0</v>
      </c>
      <c r="P8" s="24" t="n">
        <v>0</v>
      </c>
      <c r="Q8" s="24" t="n">
        <v>0</v>
      </c>
      <c r="R8" s="30" t="n">
        <v>0</v>
      </c>
      <c r="S8" s="24" t="n">
        <v>0</v>
      </c>
      <c r="T8" s="67" t="n">
        <v>0</v>
      </c>
      <c r="U8" s="67" t="n">
        <v>10320</v>
      </c>
      <c r="V8" s="24" t="n">
        <v>0</v>
      </c>
      <c r="W8" s="30" t="n">
        <v>1920</v>
      </c>
      <c r="X8" s="30" t="n">
        <v>0</v>
      </c>
      <c r="Y8" s="24" t="n">
        <v>840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399.9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4399.9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4399.9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399.9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4399.9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7</v>
      </c>
      <c r="D10" s="104" t="s">
        <v>64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71</v>
      </c>
      <c r="D11" s="104" t="s">
        <v>64</v>
      </c>
      <c r="E11" s="86" t="s">
        <v>72</v>
      </c>
      <c r="F11" s="24" t="n">
        <v>1032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10320</v>
      </c>
      <c r="V11" s="24" t="n">
        <v>0</v>
      </c>
      <c r="W11" s="30" t="n">
        <v>1920</v>
      </c>
      <c r="X11" s="30" t="n">
        <v>0</v>
      </c>
      <c r="Y11" s="24" t="n">
        <v>840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5000</v>
      </c>
      <c r="O7" s="123" t="n">
        <v>15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5000</v>
      </c>
      <c r="O8" s="123" t="n">
        <v>15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6</v>
      </c>
      <c r="D9" s="120" t="s">
        <v>67</v>
      </c>
      <c r="E9" s="118" t="s">
        <v>64</v>
      </c>
      <c r="F9" s="121" t="s">
        <v>68</v>
      </c>
      <c r="G9" s="121" t="s">
        <v>57</v>
      </c>
      <c r="H9" s="119" t="s">
        <v>124</v>
      </c>
      <c r="I9" s="127" t="s">
        <v>125</v>
      </c>
      <c r="L9" s="128" t="s">
        <v>126</v>
      </c>
      <c r="M9" s="129" t="s">
        <v>127</v>
      </c>
      <c r="N9" s="123" t="n">
        <v>15000</v>
      </c>
      <c r="O9" s="123" t="n">
        <v>15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28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29</v>
      </c>
      <c r="B4" s="137" t="s">
        <v>7</v>
      </c>
      <c r="C4" s="138" t="s">
        <v>130</v>
      </c>
      <c r="D4" s="137" t="s">
        <v>131</v>
      </c>
      <c r="E4" s="21" t="s">
        <v>132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09</v>
      </c>
      <c r="F5" s="138" t="s">
        <v>133</v>
      </c>
      <c r="G5" s="138" t="s">
        <v>134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35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3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37</v>
      </c>
      <c r="F4" s="157" t="s">
        <v>81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2</v>
      </c>
      <c r="H5" s="162" t="s">
        <v>83</v>
      </c>
      <c r="I5" s="162" t="s">
        <v>84</v>
      </c>
      <c r="J5" s="162" t="s">
        <v>138</v>
      </c>
      <c r="K5" s="162" t="s">
        <v>139</v>
      </c>
      <c r="L5" s="163" t="s">
        <v>87</v>
      </c>
      <c r="M5" s="164" t="s">
        <v>88</v>
      </c>
      <c r="N5" s="164" t="s">
        <v>89</v>
      </c>
      <c r="O5" s="162" t="s">
        <v>90</v>
      </c>
      <c r="P5" s="162" t="s">
        <v>91</v>
      </c>
      <c r="Q5" s="162" t="s">
        <v>92</v>
      </c>
      <c r="R5" s="162" t="s">
        <v>93</v>
      </c>
      <c r="S5" s="162" t="s">
        <v>94</v>
      </c>
      <c r="T5" s="162" t="s">
        <v>95</v>
      </c>
      <c r="U5" s="165" t="s">
        <v>82</v>
      </c>
      <c r="V5" s="165" t="s">
        <v>96</v>
      </c>
      <c r="W5" s="165" t="s">
        <v>97</v>
      </c>
      <c r="X5" s="165" t="s">
        <v>98</v>
      </c>
      <c r="Y5" s="165" t="s">
        <v>99</v>
      </c>
      <c r="Z5" s="165" t="s">
        <v>100</v>
      </c>
      <c r="AA5" s="165"/>
      <c r="AB5" s="165"/>
      <c r="AC5" s="166" t="s">
        <v>102</v>
      </c>
      <c r="AD5" s="166" t="s">
        <v>101</v>
      </c>
      <c r="AE5" s="166" t="s">
        <v>140</v>
      </c>
      <c r="AF5" s="166" t="s">
        <v>103</v>
      </c>
      <c r="AG5" s="155" t="s">
        <v>7</v>
      </c>
      <c r="AH5" s="155" t="s">
        <v>105</v>
      </c>
      <c r="AI5" s="155" t="s">
        <v>106</v>
      </c>
      <c r="AJ5" s="155" t="s">
        <v>104</v>
      </c>
      <c r="AK5" s="155" t="s">
        <v>107</v>
      </c>
      <c r="AL5" s="167" t="s">
        <v>108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9</v>
      </c>
      <c r="AA6" s="162" t="s">
        <v>110</v>
      </c>
      <c r="AB6" s="162" t="s">
        <v>111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1</v>
      </c>
      <c r="B7" s="169" t="s">
        <v>141</v>
      </c>
      <c r="C7" s="169" t="s">
        <v>141</v>
      </c>
      <c r="D7" s="169" t="s">
        <v>141</v>
      </c>
      <c r="E7" s="170" t="s">
        <v>141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2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8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